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Overall Results各順位付" sheetId="1" state="visible" r:id="rId2"/>
    <sheet name="Acceleration Event" sheetId="2" state="visible" r:id="rId3"/>
    <sheet name="Skidpad Event" sheetId="3" state="visible" r:id="rId4"/>
    <sheet name="Autocross Event" sheetId="4" state="visible" r:id="rId5"/>
    <sheet name="Endurance Event" sheetId="5" state="visible" r:id="rId6"/>
  </sheets>
  <externalReferences>
    <externalReference r:id="rId7"/>
  </externalReferences>
  <definedNames>
    <definedName function="false" hidden="false" localSheetId="4" name="_xlnm.Print_Area" vbProcedure="false">'Endurance Event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6">
  <si>
    <t xml:space="preserve">2004 Student Formula SAE Competition of Japan  - Overall Results</t>
  </si>
  <si>
    <t xml:space="preserve">Car No.</t>
  </si>
  <si>
    <t xml:space="preserve">大学名</t>
  </si>
  <si>
    <t xml:space="preserve">Total Score</t>
  </si>
  <si>
    <t xml:space="preserve">総合順位</t>
  </si>
  <si>
    <t xml:space="preserve">静的</t>
  </si>
  <si>
    <t xml:space="preserve">静的順位</t>
  </si>
  <si>
    <t xml:space="preserve">Cost Score</t>
  </si>
  <si>
    <t xml:space="preserve">コスト順位</t>
  </si>
  <si>
    <t xml:space="preserve">Presentation Score</t>
  </si>
  <si>
    <t xml:space="preserve">プレゼン順位</t>
  </si>
  <si>
    <t xml:space="preserve">Design Score</t>
  </si>
  <si>
    <t xml:space="preserve">デザイン順位</t>
  </si>
  <si>
    <t xml:space="preserve">デザインファイナル順位</t>
  </si>
  <si>
    <t xml:space="preserve">Acceleration Score</t>
  </si>
  <si>
    <t xml:space="preserve">アクセラ順位</t>
  </si>
  <si>
    <t xml:space="preserve">Skid Pad Score</t>
  </si>
  <si>
    <t xml:space="preserve">スキッドパッド順位</t>
  </si>
  <si>
    <t xml:space="preserve">Autocross Score</t>
  </si>
  <si>
    <t xml:space="preserve">オートクロス順位</t>
  </si>
  <si>
    <t xml:space="preserve">Endurance score</t>
  </si>
  <si>
    <t xml:space="preserve">エンデュランス順位</t>
  </si>
  <si>
    <t xml:space="preserve">Economy score</t>
  </si>
  <si>
    <t xml:space="preserve">燃費順位</t>
  </si>
  <si>
    <t xml:space="preserve">自工会会長賞</t>
  </si>
  <si>
    <t xml:space="preserve">ルーキー賞</t>
  </si>
  <si>
    <r>
      <rPr>
        <sz val="9"/>
        <rFont val="ＭＳ Ｐゴシック"/>
        <family val="3"/>
        <charset val="128"/>
      </rPr>
      <t xml:space="preserve">CAE</t>
    </r>
    <r>
      <rPr>
        <sz val="9"/>
        <rFont val="Noto Sans"/>
        <family val="2"/>
      </rPr>
      <t xml:space="preserve">特別賞</t>
    </r>
  </si>
  <si>
    <t xml:space="preserve">ユニークデザイン賞</t>
  </si>
  <si>
    <t xml:space="preserve">安全設計特別賞</t>
  </si>
  <si>
    <r>
      <rPr>
        <sz val="9"/>
        <rFont val="ＭＳ Ｐゴシック"/>
        <family val="3"/>
        <charset val="128"/>
      </rPr>
      <t xml:space="preserve">FISITA</t>
    </r>
    <r>
      <rPr>
        <sz val="9"/>
        <rFont val="Noto Sans"/>
        <family val="2"/>
      </rPr>
      <t xml:space="preserve">賞</t>
    </r>
  </si>
  <si>
    <t xml:space="preserve">自技会賞</t>
  </si>
  <si>
    <t xml:space="preserve">経産大臣賞</t>
  </si>
  <si>
    <t xml:space="preserve">University of Texas at Arlington       </t>
  </si>
  <si>
    <t xml:space="preserve">神奈川工科大学</t>
  </si>
  <si>
    <t xml:space="preserve">国士舘大学</t>
  </si>
  <si>
    <t xml:space="preserve">芝浦工業大学    </t>
  </si>
  <si>
    <t xml:space="preserve">宇都宮大学</t>
  </si>
  <si>
    <t xml:space="preserve">金沢工業大学</t>
  </si>
  <si>
    <t xml:space="preserve">上智大学</t>
  </si>
  <si>
    <t xml:space="preserve">金沢大学</t>
  </si>
  <si>
    <t xml:space="preserve">武蔵工業大学</t>
  </si>
  <si>
    <t xml:space="preserve">日本大学理工学部</t>
  </si>
  <si>
    <t xml:space="preserve">名古屋工業大学</t>
  </si>
  <si>
    <t xml:space="preserve">名古屋大学</t>
  </si>
  <si>
    <t xml:space="preserve">Yeungnam University</t>
  </si>
  <si>
    <t xml:space="preserve">慶應義塾大学</t>
  </si>
  <si>
    <t xml:space="preserve">名城大学</t>
  </si>
  <si>
    <t xml:space="preserve">近畿大学</t>
  </si>
  <si>
    <t xml:space="preserve">東京大学</t>
  </si>
  <si>
    <t xml:space="preserve">静岡大学</t>
  </si>
  <si>
    <t xml:space="preserve">明星大学・工学院大学</t>
  </si>
  <si>
    <t xml:space="preserve">京都大学</t>
  </si>
  <si>
    <t xml:space="preserve">大阪大学</t>
  </si>
  <si>
    <t xml:space="preserve">日本大学生産工学部</t>
  </si>
  <si>
    <t xml:space="preserve">大同工業大学</t>
  </si>
  <si>
    <t xml:space="preserve">同志社大学</t>
  </si>
  <si>
    <t xml:space="preserve">東海大学</t>
  </si>
  <si>
    <t xml:space="preserve">福井工業大学</t>
  </si>
  <si>
    <t xml:space="preserve">Leeds University</t>
  </si>
  <si>
    <t xml:space="preserve">神戸大学</t>
  </si>
  <si>
    <t xml:space="preserve">2004 Student Formula SAE Competition of Japan - Acceleration Event</t>
  </si>
  <si>
    <t xml:space="preserve">Minimum Time (seconds)</t>
  </si>
  <si>
    <t xml:space="preserve">Maximum Time (seconds)</t>
  </si>
  <si>
    <t xml:space="preserve">Run #1</t>
  </si>
  <si>
    <t xml:space="preserve">Run #2</t>
  </si>
  <si>
    <t xml:space="preserve">Run #3</t>
  </si>
  <si>
    <t xml:space="preserve">Run #4</t>
  </si>
  <si>
    <t xml:space="preserve">Place</t>
  </si>
  <si>
    <t xml:space="preserve">Team</t>
  </si>
  <si>
    <t xml:space="preserve">Time</t>
  </si>
  <si>
    <t xml:space="preserve"># of Cones</t>
  </si>
  <si>
    <t xml:space="preserve">Adj.</t>
  </si>
  <si>
    <t xml:space="preserve">Best Time</t>
  </si>
  <si>
    <t xml:space="preserve">Event Score</t>
  </si>
  <si>
    <t xml:space="preserve">Kanagawa Institute of Technology</t>
  </si>
  <si>
    <t xml:space="preserve">Kokushikan University</t>
  </si>
  <si>
    <t xml:space="preserve">Kanazawa University</t>
  </si>
  <si>
    <t xml:space="preserve">University of Texas at Arlington</t>
  </si>
  <si>
    <t xml:space="preserve">Kanazawa Institute of Technology</t>
  </si>
  <si>
    <t xml:space="preserve">Utsunomiya University</t>
  </si>
  <si>
    <t xml:space="preserve">Nagoya University</t>
  </si>
  <si>
    <t xml:space="preserve">Sophia University</t>
  </si>
  <si>
    <t xml:space="preserve">Musashi Institute of Technology</t>
  </si>
  <si>
    <t xml:space="preserve">Shibaura Institute of Technology</t>
  </si>
  <si>
    <t xml:space="preserve">Kyoto University</t>
  </si>
  <si>
    <t xml:space="preserve">The University of Tokyo</t>
  </si>
  <si>
    <t xml:space="preserve">Nagoya Institute of Technology</t>
  </si>
  <si>
    <t xml:space="preserve">DNF</t>
  </si>
  <si>
    <t xml:space="preserve">Osaka University</t>
  </si>
  <si>
    <t xml:space="preserve">Nihon University College of Science and Technology</t>
  </si>
  <si>
    <t xml:space="preserve">Keio University</t>
  </si>
  <si>
    <t xml:space="preserve">Kinki University</t>
  </si>
  <si>
    <t xml:space="preserve">Meisei Univ/Kougakuin Univ</t>
  </si>
  <si>
    <t xml:space="preserve">Tokai University</t>
  </si>
  <si>
    <t xml:space="preserve">Doshisha University</t>
  </si>
  <si>
    <t xml:space="preserve">College of Industrial Technology Nihon University</t>
  </si>
  <si>
    <t xml:space="preserve">Meijo University</t>
  </si>
  <si>
    <t xml:space="preserve">Shizuoka University</t>
  </si>
  <si>
    <t xml:space="preserve">Daido Institute of Technology</t>
  </si>
  <si>
    <t xml:space="preserve">Fukui University of Technology</t>
  </si>
  <si>
    <t xml:space="preserve">Kobe University</t>
  </si>
  <si>
    <t xml:space="preserve">2004 Student Formula SAE Competition of Japan  - Skid Pad Event</t>
  </si>
  <si>
    <t xml:space="preserve">Run#1</t>
  </si>
  <si>
    <t xml:space="preserve">Run#2</t>
  </si>
  <si>
    <t xml:space="preserve">Run#3</t>
  </si>
  <si>
    <t xml:space="preserve">Run#4</t>
  </si>
  <si>
    <t xml:space="preserve">No.</t>
  </si>
  <si>
    <t xml:space="preserve">#of   Cones</t>
  </si>
  <si>
    <t xml:space="preserve">Score</t>
  </si>
  <si>
    <t xml:space="preserve">2004 Student Formula SAE Competition of Japan  - Autocross Event</t>
  </si>
  <si>
    <t xml:space="preserve">Tmax</t>
  </si>
  <si>
    <t xml:space="preserve">Tmin</t>
  </si>
  <si>
    <t xml:space="preserve">DOC</t>
  </si>
  <si>
    <t xml:space="preserve">2004 Student Formula SAE Competition of Japan  - Endurance &amp; Fuel Economy Event</t>
  </si>
  <si>
    <t xml:space="preserve">Minimum Volume (lit.)</t>
  </si>
  <si>
    <t xml:space="preserve">Maximum Volume (lit.)</t>
  </si>
  <si>
    <t xml:space="preserve">Course Length (m)</t>
  </si>
  <si>
    <t xml:space="preserve">Adj. Time</t>
  </si>
  <si>
    <t xml:space="preserve">Fuel Used</t>
  </si>
  <si>
    <t xml:space="preserve">Adj. Fuel</t>
  </si>
  <si>
    <t xml:space="preserve">Endurance Score</t>
  </si>
  <si>
    <t xml:space="preserve">Economy Score</t>
  </si>
  <si>
    <t xml:space="preserve">Penalties</t>
  </si>
  <si>
    <t xml:space="preserve">Shibaura Insutite of Technology</t>
  </si>
  <si>
    <t xml:space="preserve">Kanagawa Insutite of Technology</t>
  </si>
  <si>
    <t xml:space="preserve">Kanazawa Insutite of Technology</t>
  </si>
  <si>
    <t xml:space="preserve">Musashi Insutite of Technology</t>
  </si>
  <si>
    <t xml:space="preserve">College of Science and Technology Nihon University</t>
  </si>
  <si>
    <t xml:space="preserve">sec</t>
  </si>
  <si>
    <t xml:space="preserve">Nagoya Insutite of Technology</t>
  </si>
  <si>
    <t xml:space="preserve">DNA</t>
  </si>
  <si>
    <t xml:space="preserve">Yeungnum University</t>
  </si>
  <si>
    <t xml:space="preserve">Doshisha University </t>
  </si>
  <si>
    <t xml:space="preserve">Daido Insutite of Technology</t>
  </si>
  <si>
    <t xml:space="preserve">Fukui Insutite of Technology</t>
  </si>
  <si>
    <t xml:space="preserve">University of Lee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"/>
    <numFmt numFmtId="167" formatCode="0.0_ "/>
    <numFmt numFmtId="168" formatCode="0.000"/>
    <numFmt numFmtId="169" formatCode="0"/>
    <numFmt numFmtId="170" formatCode="0.000_);[RED]\(0.000\)"/>
    <numFmt numFmtId="171" formatCode="0.000_ "/>
    <numFmt numFmtId="172" formatCode="0.00_);[RED]\(0.00\)"/>
    <numFmt numFmtId="173" formatCode="m\.ss.000"/>
    <numFmt numFmtId="174" formatCode="m:ss.000"/>
    <numFmt numFmtId="175" formatCode="ss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9"/>
      <name val="ＭＳ Ｐ明朝"/>
      <family val="1"/>
      <charset val="128"/>
    </font>
    <font>
      <sz val="12"/>
      <name val="Times New Roman"/>
      <family val="1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3/JSAE&#19968;&#33324;/Documents%20and%20Settings/ishihara/Local%20Settings/Temporary%20Internet%20Files/Content.IE5/GDYJ4L2J/Skid&#38598;&#3533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id集計"/>
      <sheetName val="＃１"/>
      <sheetName val="＃２"/>
      <sheetName val="＃３"/>
      <sheetName val="＃４"/>
      <sheetName val="＃５"/>
      <sheetName val="＃６"/>
      <sheetName val="＃７"/>
      <sheetName val="＃９"/>
      <sheetName val="＃１１"/>
      <sheetName val="＃１２"/>
      <sheetName val="＃１３"/>
      <sheetName val="＃１４"/>
      <sheetName val="＃１５"/>
      <sheetName val="＃１６"/>
      <sheetName val="＃１７"/>
      <sheetName val="＃１９"/>
      <sheetName val="＃２０"/>
      <sheetName val="＃２１"/>
      <sheetName val="＃２３"/>
      <sheetName val="＃２４"/>
      <sheetName val="＃２６"/>
      <sheetName val="＃２７"/>
      <sheetName val="＃２８"/>
      <sheetName val="＃３０"/>
      <sheetName val="＃３１"/>
      <sheetName val="＃３２"/>
      <sheetName val="＃３３"/>
      <sheetName val="＃３４"/>
      <sheetName val="Skid集計 (2)"/>
    </sheetNames>
    <sheetDataSet>
      <sheetData sheetId="0"/>
      <sheetData sheetId="1">
        <row r="4">
          <cell r="F4">
            <v>5.925</v>
          </cell>
        </row>
        <row r="6">
          <cell r="F6">
            <v>5.645</v>
          </cell>
        </row>
        <row r="9">
          <cell r="F9">
            <v>5.374</v>
          </cell>
        </row>
        <row r="11">
          <cell r="F11">
            <v>5.266</v>
          </cell>
        </row>
        <row r="14">
          <cell r="F14">
            <v>5.576</v>
          </cell>
        </row>
        <row r="16">
          <cell r="F16">
            <v>5.336</v>
          </cell>
        </row>
      </sheetData>
      <sheetData sheetId="2">
        <row r="9">
          <cell r="F9">
            <v>5.139</v>
          </cell>
        </row>
        <row r="11">
          <cell r="F11">
            <v>5.262</v>
          </cell>
        </row>
        <row r="14">
          <cell r="F14">
            <v>5.223</v>
          </cell>
        </row>
        <row r="16">
          <cell r="F16">
            <v>5.24</v>
          </cell>
        </row>
        <row r="19">
          <cell r="F19">
            <v>5.156</v>
          </cell>
        </row>
        <row r="21">
          <cell r="F21">
            <v>5.088</v>
          </cell>
        </row>
      </sheetData>
      <sheetData sheetId="3">
        <row r="4">
          <cell r="F4">
            <v>6.164</v>
          </cell>
        </row>
        <row r="6">
          <cell r="F6">
            <v>7.084</v>
          </cell>
        </row>
        <row r="9">
          <cell r="F9">
            <v>6.307</v>
          </cell>
        </row>
        <row r="11">
          <cell r="F11">
            <v>6.084</v>
          </cell>
        </row>
        <row r="14">
          <cell r="F14">
            <v>7.569</v>
          </cell>
        </row>
        <row r="16">
          <cell r="F16">
            <v>6.845</v>
          </cell>
        </row>
        <row r="19">
          <cell r="F19">
            <v>6.64</v>
          </cell>
        </row>
        <row r="21">
          <cell r="F21">
            <v>6.01</v>
          </cell>
        </row>
      </sheetData>
      <sheetData sheetId="4">
        <row r="4">
          <cell r="F4">
            <v>7.462</v>
          </cell>
        </row>
        <row r="6">
          <cell r="F6">
            <v>8.9</v>
          </cell>
        </row>
        <row r="9">
          <cell r="F9">
            <v>8.545</v>
          </cell>
        </row>
        <row r="11">
          <cell r="F11">
            <v>6.782</v>
          </cell>
        </row>
      </sheetData>
      <sheetData sheetId="5">
        <row r="4">
          <cell r="F4">
            <v>5.389</v>
          </cell>
        </row>
        <row r="6">
          <cell r="F6">
            <v>5.212</v>
          </cell>
        </row>
        <row r="9">
          <cell r="F9">
            <v>5.421</v>
          </cell>
        </row>
        <row r="11">
          <cell r="F11">
            <v>5.381</v>
          </cell>
        </row>
        <row r="14">
          <cell r="F14">
            <v>5.474</v>
          </cell>
        </row>
        <row r="16">
          <cell r="F16">
            <v>5.467</v>
          </cell>
        </row>
        <row r="19">
          <cell r="F19">
            <v>5.365</v>
          </cell>
        </row>
        <row r="21">
          <cell r="F21">
            <v>5.363</v>
          </cell>
        </row>
      </sheetData>
      <sheetData sheetId="6">
        <row r="4">
          <cell r="F4">
            <v>5.36</v>
          </cell>
        </row>
        <row r="6">
          <cell r="F6">
            <v>5.257</v>
          </cell>
        </row>
        <row r="9">
          <cell r="F9">
            <v>5.129</v>
          </cell>
        </row>
        <row r="11">
          <cell r="F11">
            <v>5.053</v>
          </cell>
        </row>
        <row r="19">
          <cell r="F19">
            <v>5.45</v>
          </cell>
        </row>
        <row r="21">
          <cell r="F21">
            <v>5.393</v>
          </cell>
        </row>
      </sheetData>
      <sheetData sheetId="7">
        <row r="4">
          <cell r="F4">
            <v>5.399</v>
          </cell>
        </row>
        <row r="6">
          <cell r="F6">
            <v>5.331</v>
          </cell>
        </row>
        <row r="9">
          <cell r="F9">
            <v>5.323</v>
          </cell>
        </row>
        <row r="11">
          <cell r="F11">
            <v>5.153</v>
          </cell>
        </row>
        <row r="14">
          <cell r="F14">
            <v>5.373</v>
          </cell>
        </row>
        <row r="16">
          <cell r="F16">
            <v>5.265</v>
          </cell>
        </row>
        <row r="19">
          <cell r="F19">
            <v>5.243</v>
          </cell>
        </row>
        <row r="21">
          <cell r="F21">
            <v>5.168</v>
          </cell>
        </row>
      </sheetData>
      <sheetData sheetId="8">
        <row r="4">
          <cell r="F4">
            <v>5.824</v>
          </cell>
        </row>
        <row r="6">
          <cell r="F6">
            <v>5.559</v>
          </cell>
        </row>
        <row r="9">
          <cell r="F9">
            <v>5.751</v>
          </cell>
        </row>
        <row r="11">
          <cell r="F11">
            <v>5.448</v>
          </cell>
        </row>
        <row r="19">
          <cell r="F19">
            <v>5.512</v>
          </cell>
        </row>
        <row r="21">
          <cell r="F21">
            <v>5.345</v>
          </cell>
        </row>
      </sheetData>
      <sheetData sheetId="9">
        <row r="4">
          <cell r="F4">
            <v>6.537</v>
          </cell>
        </row>
        <row r="6">
          <cell r="F6">
            <v>6.149</v>
          </cell>
        </row>
        <row r="9">
          <cell r="F9">
            <v>5.718</v>
          </cell>
        </row>
        <row r="11">
          <cell r="F11">
            <v>5.838</v>
          </cell>
        </row>
      </sheetData>
      <sheetData sheetId="10"/>
      <sheetData sheetId="11">
        <row r="4">
          <cell r="F4">
            <v>5.882</v>
          </cell>
        </row>
        <row r="6">
          <cell r="F6">
            <v>6.822</v>
          </cell>
        </row>
        <row r="9">
          <cell r="F9">
            <v>5.57</v>
          </cell>
        </row>
        <row r="11">
          <cell r="F11">
            <v>5.533</v>
          </cell>
        </row>
        <row r="14">
          <cell r="F14">
            <v>5.25</v>
          </cell>
        </row>
        <row r="16">
          <cell r="F16">
            <v>5.361</v>
          </cell>
        </row>
        <row r="19">
          <cell r="F19">
            <v>5.142</v>
          </cell>
        </row>
        <row r="21">
          <cell r="F21">
            <v>5.33</v>
          </cell>
        </row>
      </sheetData>
      <sheetData sheetId="12">
        <row r="4">
          <cell r="F4">
            <v>6.088</v>
          </cell>
        </row>
        <row r="6">
          <cell r="F6">
            <v>6.139</v>
          </cell>
        </row>
        <row r="9">
          <cell r="F9">
            <v>5.973</v>
          </cell>
        </row>
        <row r="11">
          <cell r="F11">
            <v>5.861</v>
          </cell>
        </row>
        <row r="19">
          <cell r="F19">
            <v>5.969</v>
          </cell>
        </row>
        <row r="21">
          <cell r="F21">
            <v>5.695</v>
          </cell>
        </row>
      </sheetData>
      <sheetData sheetId="13">
        <row r="4">
          <cell r="F4">
            <v>5.763</v>
          </cell>
        </row>
        <row r="6">
          <cell r="F6">
            <v>5.933</v>
          </cell>
        </row>
        <row r="9">
          <cell r="F9">
            <v>5.487</v>
          </cell>
        </row>
        <row r="11">
          <cell r="F11">
            <v>5.806</v>
          </cell>
        </row>
        <row r="14">
          <cell r="F14">
            <v>5.751</v>
          </cell>
        </row>
        <row r="16">
          <cell r="F16">
            <v>6.481</v>
          </cell>
        </row>
        <row r="19">
          <cell r="F19">
            <v>5.605</v>
          </cell>
        </row>
        <row r="21">
          <cell r="F21">
            <v>5.752</v>
          </cell>
        </row>
      </sheetData>
      <sheetData sheetId="14">
        <row r="4">
          <cell r="F4">
            <v>8.177</v>
          </cell>
        </row>
        <row r="6">
          <cell r="F6">
            <v>7.3</v>
          </cell>
        </row>
        <row r="9">
          <cell r="F9">
            <v>7.874</v>
          </cell>
        </row>
        <row r="11">
          <cell r="F11">
            <v>7.521</v>
          </cell>
        </row>
        <row r="19">
          <cell r="F19">
            <v>8.14</v>
          </cell>
        </row>
        <row r="21">
          <cell r="F21">
            <v>7.136</v>
          </cell>
        </row>
      </sheetData>
      <sheetData sheetId="15">
        <row r="4">
          <cell r="F4">
            <v>6.998</v>
          </cell>
        </row>
        <row r="6">
          <cell r="F6">
            <v>6.07</v>
          </cell>
        </row>
      </sheetData>
      <sheetData sheetId="16"/>
      <sheetData sheetId="17"/>
      <sheetData sheetId="18">
        <row r="9">
          <cell r="F9">
            <v>6.74</v>
          </cell>
        </row>
        <row r="11">
          <cell r="F11">
            <v>6.393</v>
          </cell>
        </row>
      </sheetData>
      <sheetData sheetId="19"/>
      <sheetData sheetId="20"/>
      <sheetData sheetId="21">
        <row r="4">
          <cell r="F4">
            <v>5.612</v>
          </cell>
        </row>
        <row r="6">
          <cell r="F6">
            <v>5.546</v>
          </cell>
        </row>
        <row r="9">
          <cell r="F9">
            <v>5.531</v>
          </cell>
        </row>
        <row r="11">
          <cell r="F11">
            <v>5.344</v>
          </cell>
        </row>
        <row r="14">
          <cell r="F14">
            <v>5.898</v>
          </cell>
        </row>
        <row r="16">
          <cell r="F16">
            <v>5.628</v>
          </cell>
        </row>
        <row r="19">
          <cell r="F19">
            <v>5.664</v>
          </cell>
        </row>
        <row r="21">
          <cell r="F21">
            <v>5.536</v>
          </cell>
        </row>
      </sheetData>
      <sheetData sheetId="22"/>
      <sheetData sheetId="23">
        <row r="4">
          <cell r="F4">
            <v>5.196</v>
          </cell>
        </row>
        <row r="6">
          <cell r="F6">
            <v>5.385</v>
          </cell>
        </row>
        <row r="9">
          <cell r="F9">
            <v>5.148</v>
          </cell>
        </row>
        <row r="11">
          <cell r="F11">
            <v>5.261</v>
          </cell>
        </row>
        <row r="14">
          <cell r="F14">
            <v>5.713</v>
          </cell>
        </row>
        <row r="16">
          <cell r="F16">
            <v>5.352</v>
          </cell>
        </row>
        <row r="19">
          <cell r="F19">
            <v>5.254</v>
          </cell>
        </row>
        <row r="21">
          <cell r="F21">
            <v>5.799</v>
          </cell>
        </row>
      </sheetData>
      <sheetData sheetId="24"/>
      <sheetData sheetId="25">
        <row r="4">
          <cell r="F4">
            <v>5.659</v>
          </cell>
        </row>
        <row r="6">
          <cell r="F6">
            <v>5.605</v>
          </cell>
        </row>
        <row r="9">
          <cell r="F9">
            <v>5.356</v>
          </cell>
        </row>
        <row r="11">
          <cell r="F11">
            <v>6.298</v>
          </cell>
        </row>
        <row r="14">
          <cell r="F14">
            <v>5.525</v>
          </cell>
        </row>
        <row r="16">
          <cell r="F16">
            <v>5.54</v>
          </cell>
        </row>
        <row r="19">
          <cell r="F19">
            <v>5.376</v>
          </cell>
        </row>
        <row r="21">
          <cell r="F21">
            <v>5.405</v>
          </cell>
        </row>
      </sheetData>
      <sheetData sheetId="26">
        <row r="4">
          <cell r="F4">
            <v>6.181</v>
          </cell>
        </row>
        <row r="6">
          <cell r="F6">
            <v>5.974</v>
          </cell>
        </row>
        <row r="9">
          <cell r="F9">
            <v>6.025</v>
          </cell>
        </row>
        <row r="11">
          <cell r="F11">
            <v>6.163</v>
          </cell>
        </row>
        <row r="14">
          <cell r="F14">
            <v>6.844</v>
          </cell>
        </row>
        <row r="16">
          <cell r="F16">
            <v>6.456</v>
          </cell>
        </row>
        <row r="19">
          <cell r="F19">
            <v>6.578</v>
          </cell>
        </row>
        <row r="21">
          <cell r="F21">
            <v>5.69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7"/>
    <col collapsed="false" customWidth="true" hidden="false" outlineLevel="0" max="3" min="3" style="3" width="10.71"/>
    <col collapsed="false" customWidth="false" hidden="false" outlineLevel="0" max="4" min="4" style="4" width="9.14"/>
    <col collapsed="false" customWidth="true" hidden="false" outlineLevel="0" max="5" min="5" style="5" width="10.71"/>
    <col collapsed="false" customWidth="true" hidden="false" outlineLevel="0" max="6" min="6" style="6" width="10.71"/>
    <col collapsed="false" customWidth="true" hidden="false" outlineLevel="0" max="7" min="7" style="5" width="10.71"/>
    <col collapsed="false" customWidth="true" hidden="false" outlineLevel="0" max="8" min="8" style="6" width="10.71"/>
    <col collapsed="false" customWidth="true" hidden="false" outlineLevel="0" max="9" min="9" style="3" width="12.85"/>
    <col collapsed="false" customWidth="true" hidden="false" outlineLevel="0" max="10" min="10" style="6" width="12.85"/>
    <col collapsed="false" customWidth="true" hidden="false" outlineLevel="0" max="11" min="11" style="3" width="10.71"/>
    <col collapsed="false" customWidth="true" hidden="false" outlineLevel="0" max="13" min="12" style="6" width="10.71"/>
    <col collapsed="false" customWidth="true" hidden="false" outlineLevel="0" max="14" min="14" style="3" width="12.7"/>
    <col collapsed="false" customWidth="true" hidden="false" outlineLevel="0" max="15" min="15" style="6" width="12.7"/>
    <col collapsed="false" customWidth="true" hidden="false" outlineLevel="0" max="16" min="16" style="3" width="10.71"/>
    <col collapsed="false" customWidth="true" hidden="false" outlineLevel="0" max="17" min="17" style="6" width="10.71"/>
    <col collapsed="false" customWidth="true" hidden="false" outlineLevel="0" max="18" min="18" style="3" width="10.71"/>
    <col collapsed="false" customWidth="true" hidden="false" outlineLevel="0" max="19" min="19" style="6" width="10.71"/>
    <col collapsed="false" customWidth="true" hidden="false" outlineLevel="0" max="20" min="20" style="3" width="10.71"/>
    <col collapsed="false" customWidth="true" hidden="false" outlineLevel="0" max="21" min="21" style="6" width="10.71"/>
    <col collapsed="false" customWidth="true" hidden="false" outlineLevel="0" max="22" min="22" style="3" width="10.71"/>
    <col collapsed="false" customWidth="true" hidden="false" outlineLevel="0" max="23" min="23" style="6" width="10.71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7" t="s">
        <v>0</v>
      </c>
    </row>
    <row r="4" s="19" customFormat="true" ht="24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  <c r="I4" s="14" t="s">
        <v>9</v>
      </c>
      <c r="J4" s="11" t="s">
        <v>10</v>
      </c>
      <c r="K4" s="14" t="s">
        <v>11</v>
      </c>
      <c r="L4" s="11" t="s">
        <v>12</v>
      </c>
      <c r="M4" s="15" t="s">
        <v>13</v>
      </c>
      <c r="N4" s="14" t="s">
        <v>14</v>
      </c>
      <c r="O4" s="11" t="s">
        <v>15</v>
      </c>
      <c r="P4" s="14" t="s">
        <v>16</v>
      </c>
      <c r="Q4" s="11" t="s">
        <v>17</v>
      </c>
      <c r="R4" s="14" t="s">
        <v>18</v>
      </c>
      <c r="S4" s="11" t="s">
        <v>19</v>
      </c>
      <c r="T4" s="14" t="s">
        <v>20</v>
      </c>
      <c r="U4" s="11" t="s">
        <v>21</v>
      </c>
      <c r="V4" s="14" t="s">
        <v>22</v>
      </c>
      <c r="W4" s="11" t="s">
        <v>23</v>
      </c>
      <c r="X4" s="16" t="s">
        <v>24</v>
      </c>
      <c r="Y4" s="16" t="s">
        <v>25</v>
      </c>
      <c r="Z4" s="17" t="s">
        <v>26</v>
      </c>
      <c r="AA4" s="16" t="s">
        <v>27</v>
      </c>
      <c r="AB4" s="16" t="s">
        <v>28</v>
      </c>
      <c r="AC4" s="17" t="s">
        <v>29</v>
      </c>
      <c r="AD4" s="16" t="s">
        <v>30</v>
      </c>
      <c r="AE4" s="18" t="s">
        <v>31</v>
      </c>
    </row>
    <row r="5" s="31" customFormat="true" ht="18" hidden="false" customHeight="true" outlineLevel="0" collapsed="false">
      <c r="A5" s="20" t="n">
        <v>5</v>
      </c>
      <c r="B5" s="21" t="s">
        <v>32</v>
      </c>
      <c r="C5" s="22" t="n">
        <f aca="false">G5+I5+K5+N5+P5+R5+T5+V5</f>
        <v>832.528608341093</v>
      </c>
      <c r="D5" s="23" t="n">
        <v>1</v>
      </c>
      <c r="E5" s="24" t="n">
        <f aca="false">G5+I5+K5</f>
        <v>235.2</v>
      </c>
      <c r="F5" s="25" t="n">
        <v>2</v>
      </c>
      <c r="G5" s="26" t="n">
        <v>60.4</v>
      </c>
      <c r="H5" s="25" t="n">
        <v>12</v>
      </c>
      <c r="I5" s="26" t="n">
        <v>54.8</v>
      </c>
      <c r="J5" s="25" t="n">
        <v>10</v>
      </c>
      <c r="K5" s="26" t="n">
        <v>120</v>
      </c>
      <c r="L5" s="25" t="n">
        <v>1</v>
      </c>
      <c r="M5" s="27" t="n">
        <v>1</v>
      </c>
      <c r="N5" s="28" t="n">
        <v>61.9993238047441</v>
      </c>
      <c r="O5" s="25" t="n">
        <v>4</v>
      </c>
      <c r="P5" s="28" t="n">
        <v>34.7736961312235</v>
      </c>
      <c r="Q5" s="25" t="n">
        <v>8</v>
      </c>
      <c r="R5" s="28" t="n">
        <v>150</v>
      </c>
      <c r="S5" s="25" t="n">
        <v>1</v>
      </c>
      <c r="T5" s="28" t="n">
        <v>350</v>
      </c>
      <c r="U5" s="25" t="n">
        <v>1</v>
      </c>
      <c r="V5" s="28" t="n">
        <v>0.555588405125289</v>
      </c>
      <c r="W5" s="25" t="n">
        <v>16</v>
      </c>
      <c r="X5" s="29" t="n">
        <v>3</v>
      </c>
      <c r="Y5" s="29"/>
      <c r="Z5" s="29"/>
      <c r="AA5" s="29" t="n">
        <v>2</v>
      </c>
      <c r="AB5" s="29" t="n">
        <v>1</v>
      </c>
      <c r="AC5" s="29" t="n">
        <v>1</v>
      </c>
      <c r="AD5" s="29"/>
      <c r="AE5" s="30" t="n">
        <v>1</v>
      </c>
    </row>
    <row r="6" s="31" customFormat="true" ht="18" hidden="false" customHeight="true" outlineLevel="0" collapsed="false">
      <c r="A6" s="32" t="n">
        <v>31</v>
      </c>
      <c r="B6" s="33" t="s">
        <v>33</v>
      </c>
      <c r="C6" s="34" t="n">
        <f aca="false">G6+I6+K6+N6+P6+R6+T6+V6</f>
        <v>680.126131164528</v>
      </c>
      <c r="D6" s="35" t="n">
        <v>2</v>
      </c>
      <c r="E6" s="36" t="n">
        <f aca="false">G6+I6+K6</f>
        <v>257.8</v>
      </c>
      <c r="F6" s="37" t="n">
        <v>1</v>
      </c>
      <c r="G6" s="38" t="n">
        <v>81.3</v>
      </c>
      <c r="H6" s="37" t="n">
        <v>3</v>
      </c>
      <c r="I6" s="38" t="n">
        <v>68.5</v>
      </c>
      <c r="J6" s="37" t="n">
        <v>3</v>
      </c>
      <c r="K6" s="38" t="n">
        <v>108</v>
      </c>
      <c r="L6" s="37" t="n">
        <v>3</v>
      </c>
      <c r="M6" s="39" t="n">
        <v>3</v>
      </c>
      <c r="N6" s="40" t="n">
        <v>75</v>
      </c>
      <c r="O6" s="37" t="n">
        <v>1</v>
      </c>
      <c r="P6" s="40" t="n">
        <v>35.3042663641005</v>
      </c>
      <c r="Q6" s="37" t="n">
        <v>7</v>
      </c>
      <c r="R6" s="40" t="n">
        <v>97.5261714855435</v>
      </c>
      <c r="S6" s="37" t="n">
        <v>5</v>
      </c>
      <c r="T6" s="40" t="n">
        <v>202.397715219639</v>
      </c>
      <c r="U6" s="37" t="n">
        <v>5</v>
      </c>
      <c r="V6" s="40" t="n">
        <v>12.0979780952452</v>
      </c>
      <c r="W6" s="37" t="n">
        <v>7</v>
      </c>
      <c r="X6" s="41"/>
      <c r="Y6" s="41"/>
      <c r="Z6" s="41"/>
      <c r="AA6" s="41"/>
      <c r="AB6" s="41"/>
      <c r="AC6" s="41"/>
      <c r="AD6" s="41"/>
      <c r="AE6" s="42"/>
    </row>
    <row r="7" s="31" customFormat="true" ht="18" hidden="false" customHeight="true" outlineLevel="0" collapsed="false">
      <c r="A7" s="32" t="n">
        <v>2</v>
      </c>
      <c r="B7" s="33" t="s">
        <v>34</v>
      </c>
      <c r="C7" s="34" t="n">
        <f aca="false">G7+I7+K7+N7+P7+R7+T7+V7</f>
        <v>677.66103413562</v>
      </c>
      <c r="D7" s="35" t="n">
        <v>3</v>
      </c>
      <c r="E7" s="36" t="n">
        <f aca="false">G7+I7+K7</f>
        <v>218.2</v>
      </c>
      <c r="F7" s="37" t="n">
        <v>5</v>
      </c>
      <c r="G7" s="38" t="n">
        <v>74.8</v>
      </c>
      <c r="H7" s="37" t="n">
        <v>6</v>
      </c>
      <c r="I7" s="38" t="n">
        <v>50.4</v>
      </c>
      <c r="J7" s="37" t="n">
        <v>13</v>
      </c>
      <c r="K7" s="38" t="n">
        <v>93</v>
      </c>
      <c r="L7" s="37" t="n">
        <v>4</v>
      </c>
      <c r="M7" s="39" t="n">
        <v>2</v>
      </c>
      <c r="N7" s="40" t="n">
        <v>70.416492697513</v>
      </c>
      <c r="O7" s="37" t="n">
        <v>2</v>
      </c>
      <c r="P7" s="40" t="n">
        <v>50</v>
      </c>
      <c r="Q7" s="37" t="n">
        <v>1</v>
      </c>
      <c r="R7" s="40" t="n">
        <v>99.0623068730195</v>
      </c>
      <c r="S7" s="37" t="n">
        <v>3</v>
      </c>
      <c r="T7" s="40" t="n">
        <v>237.625706954425</v>
      </c>
      <c r="U7" s="37" t="n">
        <v>3</v>
      </c>
      <c r="V7" s="40" t="n">
        <v>2.35652761066242</v>
      </c>
      <c r="W7" s="37" t="n">
        <v>14</v>
      </c>
      <c r="X7" s="41"/>
      <c r="Y7" s="41"/>
      <c r="Z7" s="41" t="n">
        <v>3</v>
      </c>
      <c r="AA7" s="41"/>
      <c r="AB7" s="41"/>
      <c r="AC7" s="41"/>
      <c r="AD7" s="41"/>
      <c r="AE7" s="42"/>
    </row>
    <row r="8" s="31" customFormat="true" ht="18" hidden="false" customHeight="true" outlineLevel="0" collapsed="false">
      <c r="A8" s="32" t="n">
        <v>6</v>
      </c>
      <c r="B8" s="33" t="s">
        <v>35</v>
      </c>
      <c r="C8" s="34" t="n">
        <f aca="false">G8+I8+K8+N8+P8+R8+T8+V8</f>
        <v>622.926320249506</v>
      </c>
      <c r="D8" s="35" t="n">
        <v>4</v>
      </c>
      <c r="E8" s="36" t="n">
        <f aca="false">G8+I8+K8</f>
        <v>217.3</v>
      </c>
      <c r="F8" s="37" t="n">
        <v>6</v>
      </c>
      <c r="G8" s="38" t="n">
        <v>78.4</v>
      </c>
      <c r="H8" s="37" t="n">
        <v>4</v>
      </c>
      <c r="I8" s="38" t="n">
        <v>52.9</v>
      </c>
      <c r="J8" s="37" t="n">
        <v>12</v>
      </c>
      <c r="K8" s="38" t="n">
        <v>86</v>
      </c>
      <c r="L8" s="37" t="n">
        <v>7</v>
      </c>
      <c r="M8" s="39"/>
      <c r="N8" s="40" t="n">
        <v>26.0761947591982</v>
      </c>
      <c r="O8" s="37" t="n">
        <v>11</v>
      </c>
      <c r="P8" s="40" t="n">
        <v>39.5566605687717</v>
      </c>
      <c r="Q8" s="37" t="n">
        <v>5</v>
      </c>
      <c r="R8" s="40" t="n">
        <v>85.6394764640714</v>
      </c>
      <c r="S8" s="37" t="n">
        <v>8</v>
      </c>
      <c r="T8" s="40" t="n">
        <v>237.406718211186</v>
      </c>
      <c r="U8" s="37" t="n">
        <v>2</v>
      </c>
      <c r="V8" s="40" t="n">
        <v>16.947270246279</v>
      </c>
      <c r="W8" s="37" t="n">
        <v>4</v>
      </c>
      <c r="X8" s="41"/>
      <c r="Y8" s="41"/>
      <c r="Z8" s="41" t="n">
        <v>2</v>
      </c>
      <c r="AA8" s="41"/>
      <c r="AB8" s="41"/>
      <c r="AC8" s="41"/>
      <c r="AD8" s="41"/>
      <c r="AE8" s="42"/>
    </row>
    <row r="9" s="31" customFormat="true" ht="18" hidden="false" customHeight="true" outlineLevel="0" collapsed="false">
      <c r="A9" s="32" t="n">
        <v>28</v>
      </c>
      <c r="B9" s="33" t="s">
        <v>36</v>
      </c>
      <c r="C9" s="34" t="n">
        <f aca="false">G9+I9+K9+N9+P9+R9+T9+V9</f>
        <v>622.5562279231</v>
      </c>
      <c r="D9" s="35" t="n">
        <v>5</v>
      </c>
      <c r="E9" s="36" t="n">
        <f aca="false">G9+I9+K9</f>
        <v>203.4</v>
      </c>
      <c r="F9" s="37" t="n">
        <v>11</v>
      </c>
      <c r="G9" s="38" t="n">
        <v>62.6</v>
      </c>
      <c r="H9" s="37" t="n">
        <v>11</v>
      </c>
      <c r="I9" s="38" t="n">
        <v>58.8</v>
      </c>
      <c r="J9" s="37" t="n">
        <v>8</v>
      </c>
      <c r="K9" s="38" t="n">
        <v>82</v>
      </c>
      <c r="L9" s="37" t="n">
        <v>10</v>
      </c>
      <c r="M9" s="39"/>
      <c r="N9" s="40" t="n">
        <v>57.7569806595918</v>
      </c>
      <c r="O9" s="37" t="n">
        <v>6</v>
      </c>
      <c r="P9" s="40" t="n">
        <v>45.2417402545729</v>
      </c>
      <c r="Q9" s="37" t="n">
        <v>2</v>
      </c>
      <c r="R9" s="40" t="n">
        <v>97.4915389862526</v>
      </c>
      <c r="S9" s="37" t="n">
        <v>6</v>
      </c>
      <c r="T9" s="40" t="n">
        <v>205.547906260824</v>
      </c>
      <c r="U9" s="37" t="n">
        <v>4</v>
      </c>
      <c r="V9" s="40" t="n">
        <v>13.1180617618592</v>
      </c>
      <c r="W9" s="37" t="n">
        <v>6</v>
      </c>
      <c r="X9" s="41" t="n">
        <v>4</v>
      </c>
      <c r="Y9" s="41"/>
      <c r="Z9" s="41"/>
      <c r="AA9" s="41"/>
      <c r="AB9" s="41"/>
      <c r="AC9" s="41"/>
      <c r="AD9" s="41"/>
      <c r="AE9" s="42"/>
    </row>
    <row r="10" s="31" customFormat="true" ht="18" hidden="false" customHeight="true" outlineLevel="0" collapsed="false">
      <c r="A10" s="32" t="n">
        <v>9</v>
      </c>
      <c r="B10" s="33" t="s">
        <v>37</v>
      </c>
      <c r="C10" s="34" t="n">
        <f aca="false">G10+I10+K10+N10+P10+R10+T10+V10</f>
        <v>612.356191240886</v>
      </c>
      <c r="D10" s="35" t="n">
        <v>6</v>
      </c>
      <c r="E10" s="36" t="n">
        <f aca="false">G10+I10+K10</f>
        <v>185.8</v>
      </c>
      <c r="F10" s="37" t="n">
        <v>16</v>
      </c>
      <c r="G10" s="38" t="n">
        <v>64.4</v>
      </c>
      <c r="H10" s="37" t="n">
        <v>9</v>
      </c>
      <c r="I10" s="38" t="n">
        <v>48.4</v>
      </c>
      <c r="J10" s="37" t="n">
        <v>18</v>
      </c>
      <c r="K10" s="38" t="n">
        <v>73</v>
      </c>
      <c r="L10" s="37" t="n">
        <v>16</v>
      </c>
      <c r="M10" s="39"/>
      <c r="N10" s="40" t="n">
        <v>60.5139410589613</v>
      </c>
      <c r="O10" s="37" t="n">
        <v>5</v>
      </c>
      <c r="P10" s="40" t="n">
        <v>33.3986689527614</v>
      </c>
      <c r="Q10" s="37" t="n">
        <v>9</v>
      </c>
      <c r="R10" s="40" t="n">
        <v>126.636464497042</v>
      </c>
      <c r="S10" s="37" t="n">
        <v>2</v>
      </c>
      <c r="T10" s="40" t="n">
        <v>201.28130123213</v>
      </c>
      <c r="U10" s="37" t="n">
        <v>7</v>
      </c>
      <c r="V10" s="40" t="n">
        <v>4.72581549999189</v>
      </c>
      <c r="W10" s="37" t="n">
        <v>13</v>
      </c>
      <c r="X10" s="41"/>
      <c r="Y10" s="41"/>
      <c r="Z10" s="41"/>
      <c r="AA10" s="41"/>
      <c r="AB10" s="41"/>
      <c r="AC10" s="41"/>
      <c r="AD10" s="41"/>
      <c r="AE10" s="42"/>
    </row>
    <row r="11" s="31" customFormat="true" ht="18" hidden="false" customHeight="true" outlineLevel="0" collapsed="false">
      <c r="A11" s="32" t="n">
        <v>15</v>
      </c>
      <c r="B11" s="33" t="s">
        <v>38</v>
      </c>
      <c r="C11" s="34" t="n">
        <f aca="false">G11+I11+K11+N11+P11+R11+T11+V11</f>
        <v>575.203059617867</v>
      </c>
      <c r="D11" s="35" t="n">
        <v>7</v>
      </c>
      <c r="E11" s="36" t="n">
        <f aca="false">G11+I11+K11</f>
        <v>222</v>
      </c>
      <c r="F11" s="37" t="n">
        <v>3</v>
      </c>
      <c r="G11" s="38" t="n">
        <v>50</v>
      </c>
      <c r="H11" s="37" t="n">
        <v>16</v>
      </c>
      <c r="I11" s="38" t="n">
        <v>58</v>
      </c>
      <c r="J11" s="37" t="n">
        <v>9</v>
      </c>
      <c r="K11" s="38" t="n">
        <v>114</v>
      </c>
      <c r="L11" s="37" t="n">
        <v>2</v>
      </c>
      <c r="M11" s="39" t="n">
        <v>4</v>
      </c>
      <c r="N11" s="40" t="n">
        <v>47.965911850803</v>
      </c>
      <c r="O11" s="37" t="n">
        <v>8</v>
      </c>
      <c r="P11" s="40" t="n">
        <v>23.199610024608</v>
      </c>
      <c r="Q11" s="37" t="n">
        <v>11</v>
      </c>
      <c r="R11" s="40" t="n">
        <v>71.0227344271379</v>
      </c>
      <c r="S11" s="37" t="n">
        <v>10</v>
      </c>
      <c r="T11" s="40" t="n">
        <v>210.151988230436</v>
      </c>
      <c r="U11" s="37" t="n">
        <v>6</v>
      </c>
      <c r="V11" s="40" t="n">
        <v>0.862815084882526</v>
      </c>
      <c r="W11" s="37" t="n">
        <v>15</v>
      </c>
      <c r="X11" s="41"/>
      <c r="Y11" s="41"/>
      <c r="Z11" s="41" t="n">
        <v>1</v>
      </c>
      <c r="AA11" s="41"/>
      <c r="AB11" s="41"/>
      <c r="AC11" s="41"/>
      <c r="AD11" s="41"/>
      <c r="AE11" s="42"/>
    </row>
    <row r="12" s="31" customFormat="true" ht="18" hidden="false" customHeight="true" outlineLevel="0" collapsed="false">
      <c r="A12" s="32" t="n">
        <v>7</v>
      </c>
      <c r="B12" s="33" t="s">
        <v>39</v>
      </c>
      <c r="C12" s="34" t="n">
        <f aca="false">G12+I12+K12+N12+P12+R12+T12+V12</f>
        <v>524.144084103385</v>
      </c>
      <c r="D12" s="35" t="n">
        <v>8</v>
      </c>
      <c r="E12" s="36" t="n">
        <f aca="false">G12+I12+K12</f>
        <v>213.8</v>
      </c>
      <c r="F12" s="37" t="n">
        <v>7</v>
      </c>
      <c r="G12" s="38" t="n">
        <v>63.3</v>
      </c>
      <c r="H12" s="37" t="n">
        <v>10</v>
      </c>
      <c r="I12" s="38" t="n">
        <v>64.5</v>
      </c>
      <c r="J12" s="37" t="n">
        <v>5</v>
      </c>
      <c r="K12" s="38" t="n">
        <v>86</v>
      </c>
      <c r="L12" s="37" t="n">
        <v>6</v>
      </c>
      <c r="M12" s="39"/>
      <c r="N12" s="40" t="n">
        <v>66.5092156826249</v>
      </c>
      <c r="O12" s="37" t="n">
        <v>3</v>
      </c>
      <c r="P12" s="40" t="n">
        <v>45.1854483394739</v>
      </c>
      <c r="Q12" s="37" t="n">
        <v>3</v>
      </c>
      <c r="R12" s="40" t="n">
        <v>92.3886444693204</v>
      </c>
      <c r="S12" s="37" t="n">
        <v>7</v>
      </c>
      <c r="T12" s="40" t="n">
        <v>98.2844037649664</v>
      </c>
      <c r="U12" s="37" t="n">
        <v>12</v>
      </c>
      <c r="V12" s="40" t="n">
        <v>7.97637184699924</v>
      </c>
      <c r="W12" s="37" t="n">
        <v>12</v>
      </c>
      <c r="X12" s="41"/>
      <c r="Y12" s="41"/>
      <c r="Z12" s="41"/>
      <c r="AA12" s="41"/>
      <c r="AB12" s="41"/>
      <c r="AC12" s="41"/>
      <c r="AD12" s="41"/>
      <c r="AE12" s="42"/>
    </row>
    <row r="13" s="31" customFormat="true" ht="18" hidden="false" customHeight="true" outlineLevel="0" collapsed="false">
      <c r="A13" s="32" t="n">
        <v>1</v>
      </c>
      <c r="B13" s="33" t="s">
        <v>40</v>
      </c>
      <c r="C13" s="34" t="n">
        <f aca="false">G13+I13+K13+N13+P13+R13+T13+V13</f>
        <v>520.610393124981</v>
      </c>
      <c r="D13" s="35" t="n">
        <v>9</v>
      </c>
      <c r="E13" s="36" t="n">
        <f aca="false">G13+I13+K13</f>
        <v>188.5</v>
      </c>
      <c r="F13" s="37" t="n">
        <v>14</v>
      </c>
      <c r="G13" s="38" t="n">
        <v>53.3</v>
      </c>
      <c r="H13" s="37" t="n">
        <v>14</v>
      </c>
      <c r="I13" s="38" t="n">
        <v>53.2</v>
      </c>
      <c r="J13" s="37" t="n">
        <v>11</v>
      </c>
      <c r="K13" s="38" t="n">
        <v>82</v>
      </c>
      <c r="L13" s="37" t="n">
        <v>11</v>
      </c>
      <c r="M13" s="39"/>
      <c r="N13" s="40" t="n">
        <v>33.5840004879211</v>
      </c>
      <c r="O13" s="37" t="n">
        <v>10</v>
      </c>
      <c r="P13" s="40" t="n">
        <v>38.9484119504226</v>
      </c>
      <c r="Q13" s="37" t="n">
        <v>6</v>
      </c>
      <c r="R13" s="40" t="n">
        <v>97.6820627214278</v>
      </c>
      <c r="S13" s="37" t="n">
        <v>4</v>
      </c>
      <c r="T13" s="40" t="n">
        <v>111.895917965209</v>
      </c>
      <c r="U13" s="37" t="n">
        <v>8</v>
      </c>
      <c r="V13" s="40" t="n">
        <v>50</v>
      </c>
      <c r="W13" s="37" t="n">
        <v>1</v>
      </c>
      <c r="X13" s="41" t="n">
        <v>2</v>
      </c>
      <c r="Y13" s="41"/>
      <c r="Z13" s="41"/>
      <c r="AA13" s="41" t="n">
        <v>1</v>
      </c>
      <c r="AB13" s="41"/>
      <c r="AC13" s="41"/>
      <c r="AD13" s="41"/>
      <c r="AE13" s="42"/>
    </row>
    <row r="14" s="31" customFormat="true" ht="18" hidden="false" customHeight="true" outlineLevel="0" collapsed="false">
      <c r="A14" s="32" t="n">
        <v>26</v>
      </c>
      <c r="B14" s="33" t="s">
        <v>41</v>
      </c>
      <c r="C14" s="34" t="n">
        <f aca="false">G14+I14+K14+N14+P14+R14+T14+V14</f>
        <v>435.678830508693</v>
      </c>
      <c r="D14" s="35" t="n">
        <v>10</v>
      </c>
      <c r="E14" s="36" t="n">
        <f aca="false">G14+I14+K14</f>
        <v>186.2</v>
      </c>
      <c r="F14" s="37" t="n">
        <v>15</v>
      </c>
      <c r="G14" s="38" t="n">
        <v>50.8</v>
      </c>
      <c r="H14" s="37" t="n">
        <v>15</v>
      </c>
      <c r="I14" s="38" t="n">
        <v>50.4</v>
      </c>
      <c r="J14" s="37" t="n">
        <v>15</v>
      </c>
      <c r="K14" s="38" t="n">
        <v>85</v>
      </c>
      <c r="L14" s="37" t="n">
        <v>8</v>
      </c>
      <c r="M14" s="39"/>
      <c r="N14" s="40" t="n">
        <v>3.5</v>
      </c>
      <c r="O14" s="37" t="n">
        <v>13</v>
      </c>
      <c r="P14" s="40" t="n">
        <v>32.9531848530685</v>
      </c>
      <c r="Q14" s="37" t="n">
        <v>10</v>
      </c>
      <c r="R14" s="40" t="n">
        <v>59.0560373582389</v>
      </c>
      <c r="S14" s="37" t="n">
        <v>11</v>
      </c>
      <c r="T14" s="40" t="n">
        <v>123.834939634054</v>
      </c>
      <c r="U14" s="37" t="n">
        <v>9</v>
      </c>
      <c r="V14" s="40" t="n">
        <v>30.1346686633321</v>
      </c>
      <c r="W14" s="37" t="n">
        <v>3</v>
      </c>
      <c r="X14" s="41"/>
      <c r="Y14" s="41"/>
      <c r="Z14" s="41"/>
      <c r="AA14" s="41"/>
      <c r="AB14" s="41"/>
      <c r="AC14" s="41"/>
      <c r="AD14" s="41"/>
      <c r="AE14" s="42"/>
    </row>
    <row r="15" s="31" customFormat="true" ht="18" hidden="false" customHeight="true" outlineLevel="0" collapsed="false">
      <c r="A15" s="32" t="n">
        <v>13</v>
      </c>
      <c r="B15" s="33" t="s">
        <v>42</v>
      </c>
      <c r="C15" s="34" t="n">
        <f aca="false">G15+I15+K15+N15+P15+R15+T15+V15</f>
        <v>433.795314895371</v>
      </c>
      <c r="D15" s="35" t="n">
        <v>11</v>
      </c>
      <c r="E15" s="36" t="n">
        <f aca="false">G15+I15+K15</f>
        <v>203.6</v>
      </c>
      <c r="F15" s="37" t="n">
        <v>10</v>
      </c>
      <c r="G15" s="38" t="n">
        <v>84.2</v>
      </c>
      <c r="H15" s="37" t="n">
        <v>2</v>
      </c>
      <c r="I15" s="38" t="n">
        <v>44.4</v>
      </c>
      <c r="J15" s="37" t="n">
        <v>19</v>
      </c>
      <c r="K15" s="38" t="n">
        <v>75</v>
      </c>
      <c r="L15" s="37" t="n">
        <v>13</v>
      </c>
      <c r="M15" s="39"/>
      <c r="N15" s="40" t="n">
        <v>3.5</v>
      </c>
      <c r="O15" s="37" t="n">
        <v>13</v>
      </c>
      <c r="P15" s="40" t="n">
        <v>43.4840077988853</v>
      </c>
      <c r="Q15" s="37" t="n">
        <v>4</v>
      </c>
      <c r="R15" s="40" t="n">
        <v>52.3264126503081</v>
      </c>
      <c r="S15" s="37" t="n">
        <v>12</v>
      </c>
      <c r="T15" s="40" t="n">
        <v>99.8955148594545</v>
      </c>
      <c r="U15" s="37" t="n">
        <v>10</v>
      </c>
      <c r="V15" s="40" t="n">
        <v>30.9893795867231</v>
      </c>
      <c r="W15" s="37" t="n">
        <v>2</v>
      </c>
      <c r="X15" s="41" t="n">
        <v>1</v>
      </c>
      <c r="Y15" s="41"/>
      <c r="Z15" s="41"/>
      <c r="AA15" s="41"/>
      <c r="AB15" s="41"/>
      <c r="AC15" s="41"/>
      <c r="AD15" s="41"/>
      <c r="AE15" s="42"/>
    </row>
    <row r="16" s="31" customFormat="true" ht="18" hidden="false" customHeight="true" outlineLevel="0" collapsed="false">
      <c r="A16" s="32" t="n">
        <v>32</v>
      </c>
      <c r="B16" s="33" t="s">
        <v>43</v>
      </c>
      <c r="C16" s="34" t="n">
        <f aca="false">G16+I16+K16+N16+P16+R16+T16+V16</f>
        <v>409.387994009717</v>
      </c>
      <c r="D16" s="35" t="n">
        <v>12</v>
      </c>
      <c r="E16" s="36" t="n">
        <f aca="false">G16+I16+K16</f>
        <v>150.5</v>
      </c>
      <c r="F16" s="37" t="n">
        <v>18</v>
      </c>
      <c r="G16" s="38" t="n">
        <v>31.8</v>
      </c>
      <c r="H16" s="37" t="n">
        <v>22</v>
      </c>
      <c r="I16" s="38" t="n">
        <v>48.7</v>
      </c>
      <c r="J16" s="37" t="n">
        <v>16</v>
      </c>
      <c r="K16" s="38" t="n">
        <v>70</v>
      </c>
      <c r="L16" s="37" t="n">
        <v>17</v>
      </c>
      <c r="M16" s="39"/>
      <c r="N16" s="40" t="n">
        <v>50.9039648097305</v>
      </c>
      <c r="O16" s="37" t="n">
        <v>7</v>
      </c>
      <c r="P16" s="40" t="n">
        <v>4.07860249188672</v>
      </c>
      <c r="Q16" s="37" t="n">
        <v>13</v>
      </c>
      <c r="R16" s="40" t="n">
        <v>83.4095052250495</v>
      </c>
      <c r="S16" s="37" t="n">
        <v>9</v>
      </c>
      <c r="T16" s="40" t="n">
        <v>107.092183115722</v>
      </c>
      <c r="U16" s="37" t="n">
        <v>11</v>
      </c>
      <c r="V16" s="40" t="n">
        <v>13.4037383673282</v>
      </c>
      <c r="W16" s="37" t="n">
        <v>5</v>
      </c>
      <c r="X16" s="41" t="n">
        <v>6</v>
      </c>
      <c r="Y16" s="41" t="n">
        <v>1</v>
      </c>
      <c r="Z16" s="41"/>
      <c r="AA16" s="41"/>
      <c r="AB16" s="41"/>
      <c r="AC16" s="41"/>
      <c r="AD16" s="41"/>
      <c r="AE16" s="42"/>
    </row>
    <row r="17" s="31" customFormat="true" ht="18" hidden="false" customHeight="true" outlineLevel="0" collapsed="false">
      <c r="A17" s="32" t="n">
        <v>11</v>
      </c>
      <c r="B17" s="43" t="s">
        <v>44</v>
      </c>
      <c r="C17" s="34" t="n">
        <f aca="false">G17+I17+K17+N17+P17+R17+T17+V17</f>
        <v>322.339309727843</v>
      </c>
      <c r="D17" s="35" t="n">
        <v>13</v>
      </c>
      <c r="E17" s="36" t="n">
        <f aca="false">G17+I17+K17</f>
        <v>213.2</v>
      </c>
      <c r="F17" s="37" t="n">
        <v>8</v>
      </c>
      <c r="G17" s="38" t="n">
        <v>76.8</v>
      </c>
      <c r="H17" s="37" t="n">
        <v>5</v>
      </c>
      <c r="I17" s="38" t="n">
        <v>48.4</v>
      </c>
      <c r="J17" s="37" t="n">
        <v>17</v>
      </c>
      <c r="K17" s="38" t="n">
        <v>88</v>
      </c>
      <c r="L17" s="37" t="n">
        <v>5</v>
      </c>
      <c r="M17" s="39" t="n">
        <v>5</v>
      </c>
      <c r="N17" s="40" t="n">
        <v>45.8226051852938</v>
      </c>
      <c r="O17" s="37" t="n">
        <v>9</v>
      </c>
      <c r="P17" s="40" t="n">
        <v>17.5978121210358</v>
      </c>
      <c r="Q17" s="37" t="n">
        <v>12</v>
      </c>
      <c r="R17" s="40" t="n">
        <v>45.7188924215134</v>
      </c>
      <c r="S17" s="37" t="n">
        <v>13</v>
      </c>
      <c r="T17" s="40" t="n">
        <v>0</v>
      </c>
      <c r="U17" s="37"/>
      <c r="V17" s="40" t="n">
        <v>0</v>
      </c>
      <c r="W17" s="37"/>
      <c r="X17" s="41"/>
      <c r="Y17" s="41"/>
      <c r="Z17" s="41"/>
      <c r="AA17" s="41" t="n">
        <v>3</v>
      </c>
      <c r="AB17" s="41"/>
      <c r="AC17" s="41"/>
      <c r="AD17" s="41"/>
      <c r="AE17" s="42"/>
    </row>
    <row r="18" s="31" customFormat="true" ht="18" hidden="false" customHeight="true" outlineLevel="0" collapsed="false">
      <c r="A18" s="32" t="n">
        <v>14</v>
      </c>
      <c r="B18" s="33" t="s">
        <v>45</v>
      </c>
      <c r="C18" s="34" t="n">
        <f aca="false">G18+I18+K18+N18+P18+R18+T18+V18</f>
        <v>318.309082279235</v>
      </c>
      <c r="D18" s="35" t="n">
        <v>14</v>
      </c>
      <c r="E18" s="36" t="n">
        <f aca="false">G18+I18+K18</f>
        <v>208.9</v>
      </c>
      <c r="F18" s="37" t="n">
        <v>9</v>
      </c>
      <c r="G18" s="38" t="n">
        <v>67.7</v>
      </c>
      <c r="H18" s="37" t="n">
        <v>7</v>
      </c>
      <c r="I18" s="38" t="n">
        <v>67.2</v>
      </c>
      <c r="J18" s="37" t="n">
        <v>4</v>
      </c>
      <c r="K18" s="38" t="n">
        <v>74</v>
      </c>
      <c r="L18" s="37" t="n">
        <v>14</v>
      </c>
      <c r="M18" s="39"/>
      <c r="N18" s="40" t="n">
        <v>3.5</v>
      </c>
      <c r="O18" s="37" t="n">
        <v>13</v>
      </c>
      <c r="P18" s="40" t="n">
        <v>2.5</v>
      </c>
      <c r="Q18" s="37" t="n">
        <v>14</v>
      </c>
      <c r="R18" s="40" t="n">
        <v>12.4405775405959</v>
      </c>
      <c r="S18" s="37" t="n">
        <v>14</v>
      </c>
      <c r="T18" s="40" t="n">
        <v>82.9429082570529</v>
      </c>
      <c r="U18" s="37" t="n">
        <v>13</v>
      </c>
      <c r="V18" s="40" t="n">
        <v>8.0255964815862</v>
      </c>
      <c r="W18" s="37" t="n">
        <v>11</v>
      </c>
      <c r="X18" s="41"/>
      <c r="Y18" s="41"/>
      <c r="Z18" s="41"/>
      <c r="AA18" s="41"/>
      <c r="AB18" s="41"/>
      <c r="AC18" s="41"/>
      <c r="AD18" s="41"/>
      <c r="AE18" s="42"/>
    </row>
    <row r="19" s="31" customFormat="true" ht="18" hidden="false" customHeight="true" outlineLevel="0" collapsed="false">
      <c r="A19" s="32" t="n">
        <v>21</v>
      </c>
      <c r="B19" s="33" t="s">
        <v>46</v>
      </c>
      <c r="C19" s="34" t="n">
        <f aca="false">G19+I19+K19+N19+P19+R19+T19+V19</f>
        <v>221</v>
      </c>
      <c r="D19" s="35" t="n">
        <v>15</v>
      </c>
      <c r="E19" s="36" t="n">
        <f aca="false">G19+I19+K19</f>
        <v>218.5</v>
      </c>
      <c r="F19" s="37" t="n">
        <v>4</v>
      </c>
      <c r="G19" s="38" t="n">
        <v>85</v>
      </c>
      <c r="H19" s="37" t="n">
        <v>1</v>
      </c>
      <c r="I19" s="38" t="n">
        <v>60.5</v>
      </c>
      <c r="J19" s="37" t="n">
        <v>7</v>
      </c>
      <c r="K19" s="38" t="n">
        <v>73</v>
      </c>
      <c r="L19" s="37" t="n">
        <v>15</v>
      </c>
      <c r="M19" s="39"/>
      <c r="N19" s="40" t="n">
        <v>0</v>
      </c>
      <c r="O19" s="37"/>
      <c r="P19" s="40" t="n">
        <v>2.5</v>
      </c>
      <c r="Q19" s="37" t="n">
        <v>14</v>
      </c>
      <c r="R19" s="40" t="n">
        <v>0</v>
      </c>
      <c r="S19" s="37"/>
      <c r="T19" s="40" t="n">
        <v>0</v>
      </c>
      <c r="U19" s="37"/>
      <c r="V19" s="40" t="n">
        <v>0</v>
      </c>
      <c r="W19" s="37"/>
      <c r="X19" s="41"/>
      <c r="Y19" s="41"/>
      <c r="Z19" s="41"/>
      <c r="AA19" s="41"/>
      <c r="AB19" s="41"/>
      <c r="AC19" s="41"/>
      <c r="AD19" s="41"/>
      <c r="AE19" s="42"/>
    </row>
    <row r="20" s="31" customFormat="true" ht="18" hidden="false" customHeight="true" outlineLevel="0" collapsed="false">
      <c r="A20" s="32" t="n">
        <v>3</v>
      </c>
      <c r="B20" s="33" t="s">
        <v>47</v>
      </c>
      <c r="C20" s="34" t="n">
        <f aca="false">G20+I20+K20+N20+P20+R20+T20+V20</f>
        <v>206.2</v>
      </c>
      <c r="D20" s="35" t="n">
        <v>16</v>
      </c>
      <c r="E20" s="36" t="n">
        <f aca="false">G20+I20+K20</f>
        <v>200.2</v>
      </c>
      <c r="F20" s="37" t="n">
        <v>12</v>
      </c>
      <c r="G20" s="38" t="n">
        <v>54.3</v>
      </c>
      <c r="H20" s="37" t="n">
        <v>13</v>
      </c>
      <c r="I20" s="38" t="n">
        <v>63.9</v>
      </c>
      <c r="J20" s="37" t="n">
        <v>6</v>
      </c>
      <c r="K20" s="38" t="n">
        <v>82</v>
      </c>
      <c r="L20" s="37" t="n">
        <v>9</v>
      </c>
      <c r="M20" s="39"/>
      <c r="N20" s="40" t="n">
        <v>3.5</v>
      </c>
      <c r="O20" s="37" t="n">
        <v>13</v>
      </c>
      <c r="P20" s="40" t="n">
        <v>2.5</v>
      </c>
      <c r="Q20" s="37" t="n">
        <v>14</v>
      </c>
      <c r="R20" s="40" t="n">
        <v>0</v>
      </c>
      <c r="S20" s="37"/>
      <c r="T20" s="40" t="n">
        <v>0</v>
      </c>
      <c r="U20" s="37"/>
      <c r="V20" s="40" t="n">
        <v>0</v>
      </c>
      <c r="W20" s="37"/>
      <c r="X20" s="41"/>
      <c r="Y20" s="41"/>
      <c r="Z20" s="41"/>
      <c r="AA20" s="41"/>
      <c r="AB20" s="41"/>
      <c r="AC20" s="41"/>
      <c r="AD20" s="41" t="n">
        <v>1</v>
      </c>
      <c r="AE20" s="42"/>
    </row>
    <row r="21" s="31" customFormat="true" ht="18" hidden="false" customHeight="true" outlineLevel="0" collapsed="false">
      <c r="A21" s="32" t="n">
        <v>4</v>
      </c>
      <c r="B21" s="33" t="s">
        <v>48</v>
      </c>
      <c r="C21" s="34" t="n">
        <f aca="false">G21+I21+K21+N21+P21+R21+T21+V21</f>
        <v>205.2</v>
      </c>
      <c r="D21" s="35" t="n">
        <v>17</v>
      </c>
      <c r="E21" s="36" t="n">
        <f aca="false">G21+I21+K21</f>
        <v>191.7</v>
      </c>
      <c r="F21" s="37" t="n">
        <v>13</v>
      </c>
      <c r="G21" s="38" t="n">
        <v>44.3</v>
      </c>
      <c r="H21" s="37" t="n">
        <v>19</v>
      </c>
      <c r="I21" s="38" t="n">
        <v>71.4</v>
      </c>
      <c r="J21" s="37" t="n">
        <v>2</v>
      </c>
      <c r="K21" s="38" t="n">
        <v>76</v>
      </c>
      <c r="L21" s="37" t="n">
        <v>12</v>
      </c>
      <c r="M21" s="39"/>
      <c r="N21" s="40" t="n">
        <v>3.5</v>
      </c>
      <c r="O21" s="37" t="n">
        <v>13</v>
      </c>
      <c r="P21" s="40" t="n">
        <v>2.5</v>
      </c>
      <c r="Q21" s="37" t="n">
        <v>14</v>
      </c>
      <c r="R21" s="40" t="n">
        <v>7.5</v>
      </c>
      <c r="S21" s="37" t="n">
        <v>15</v>
      </c>
      <c r="T21" s="40" t="n">
        <v>0</v>
      </c>
      <c r="U21" s="37"/>
      <c r="V21" s="40" t="n">
        <v>0</v>
      </c>
      <c r="W21" s="37"/>
      <c r="X21" s="41"/>
      <c r="Y21" s="41"/>
      <c r="Z21" s="41"/>
      <c r="AA21" s="41"/>
      <c r="AB21" s="41"/>
      <c r="AC21" s="41"/>
      <c r="AD21" s="41"/>
      <c r="AE21" s="42"/>
    </row>
    <row r="22" s="31" customFormat="true" ht="18" hidden="false" customHeight="true" outlineLevel="0" collapsed="false">
      <c r="A22" s="32" t="n">
        <v>23</v>
      </c>
      <c r="B22" s="33" t="s">
        <v>49</v>
      </c>
      <c r="C22" s="34" t="n">
        <f aca="false">G22+I22+K22+N22+P22+R22+T22+V22</f>
        <v>178.4</v>
      </c>
      <c r="D22" s="35" t="n">
        <v>18</v>
      </c>
      <c r="E22" s="36" t="n">
        <f aca="false">G22+I22+K22</f>
        <v>178.4</v>
      </c>
      <c r="F22" s="37" t="n">
        <v>17</v>
      </c>
      <c r="G22" s="38" t="n">
        <v>66</v>
      </c>
      <c r="H22" s="37" t="n">
        <v>8</v>
      </c>
      <c r="I22" s="38" t="n">
        <v>50.4</v>
      </c>
      <c r="J22" s="37" t="n">
        <v>14</v>
      </c>
      <c r="K22" s="38" t="n">
        <v>62</v>
      </c>
      <c r="L22" s="37" t="n">
        <v>19</v>
      </c>
      <c r="M22" s="39"/>
      <c r="N22" s="40" t="n">
        <v>0</v>
      </c>
      <c r="O22" s="37"/>
      <c r="P22" s="40" t="n">
        <v>0</v>
      </c>
      <c r="Q22" s="37"/>
      <c r="R22" s="40" t="n">
        <v>0</v>
      </c>
      <c r="S22" s="37"/>
      <c r="T22" s="40" t="n">
        <v>0</v>
      </c>
      <c r="U22" s="37"/>
      <c r="V22" s="40" t="n">
        <v>0</v>
      </c>
      <c r="W22" s="37"/>
      <c r="X22" s="41"/>
      <c r="Y22" s="41"/>
      <c r="Z22" s="41"/>
      <c r="AA22" s="41"/>
      <c r="AB22" s="41"/>
      <c r="AC22" s="41"/>
      <c r="AD22" s="41"/>
      <c r="AE22" s="42"/>
    </row>
    <row r="23" s="31" customFormat="true" ht="18" hidden="false" customHeight="true" outlineLevel="0" collapsed="false">
      <c r="A23" s="44" t="n">
        <v>33</v>
      </c>
      <c r="B23" s="33" t="s">
        <v>50</v>
      </c>
      <c r="C23" s="34" t="n">
        <f aca="false">G23+I23+K23+N23+P23+R23+T23+V23</f>
        <v>165.361574729765</v>
      </c>
      <c r="D23" s="35" t="n">
        <v>19</v>
      </c>
      <c r="E23" s="36" t="n">
        <f aca="false">G23+I23+K23</f>
        <v>142.6</v>
      </c>
      <c r="F23" s="37" t="n">
        <v>19</v>
      </c>
      <c r="G23" s="38" t="n">
        <v>45.3</v>
      </c>
      <c r="H23" s="37" t="n">
        <v>18</v>
      </c>
      <c r="I23" s="38" t="n">
        <v>32.3</v>
      </c>
      <c r="J23" s="37" t="n">
        <v>25</v>
      </c>
      <c r="K23" s="38" t="n">
        <v>65</v>
      </c>
      <c r="L23" s="37" t="n">
        <v>18</v>
      </c>
      <c r="M23" s="39"/>
      <c r="N23" s="40" t="n">
        <v>3.5</v>
      </c>
      <c r="O23" s="37" t="n">
        <v>13</v>
      </c>
      <c r="P23" s="40" t="n">
        <v>0</v>
      </c>
      <c r="Q23" s="37"/>
      <c r="R23" s="40" t="n">
        <v>7.5</v>
      </c>
      <c r="S23" s="37" t="n">
        <v>15</v>
      </c>
      <c r="T23" s="40" t="n">
        <v>0</v>
      </c>
      <c r="U23" s="37" t="n">
        <v>15</v>
      </c>
      <c r="V23" s="40" t="n">
        <v>11.7615747297654</v>
      </c>
      <c r="W23" s="37" t="n">
        <v>8</v>
      </c>
      <c r="X23" s="41"/>
      <c r="Y23" s="41" t="n">
        <v>2</v>
      </c>
      <c r="Z23" s="41"/>
      <c r="AA23" s="41"/>
      <c r="AB23" s="41"/>
      <c r="AC23" s="41"/>
      <c r="AD23" s="41"/>
      <c r="AE23" s="42"/>
    </row>
    <row r="24" s="31" customFormat="true" ht="18" hidden="false" customHeight="true" outlineLevel="0" collapsed="false">
      <c r="A24" s="32" t="n">
        <v>16</v>
      </c>
      <c r="B24" s="33" t="s">
        <v>51</v>
      </c>
      <c r="C24" s="34" t="n">
        <f aca="false">G24+I24+K24+N24+P24+R24+T24+V24</f>
        <v>164.358130102134</v>
      </c>
      <c r="D24" s="35" t="n">
        <v>20</v>
      </c>
      <c r="E24" s="36" t="n">
        <f aca="false">G24+I24+K24</f>
        <v>127</v>
      </c>
      <c r="F24" s="37" t="n">
        <v>20</v>
      </c>
      <c r="G24" s="38" t="n">
        <v>48.4</v>
      </c>
      <c r="H24" s="37" t="n">
        <v>17</v>
      </c>
      <c r="I24" s="38" t="n">
        <v>33.6</v>
      </c>
      <c r="J24" s="37" t="n">
        <v>23</v>
      </c>
      <c r="K24" s="38" t="n">
        <v>45</v>
      </c>
      <c r="L24" s="37" t="n">
        <v>22</v>
      </c>
      <c r="M24" s="39"/>
      <c r="N24" s="40" t="n">
        <v>15.9278662559128</v>
      </c>
      <c r="O24" s="37" t="n">
        <v>12</v>
      </c>
      <c r="P24" s="40" t="n">
        <v>2.5</v>
      </c>
      <c r="Q24" s="37" t="n">
        <v>14</v>
      </c>
      <c r="R24" s="40" t="n">
        <v>7.5</v>
      </c>
      <c r="S24" s="37" t="n">
        <v>15</v>
      </c>
      <c r="T24" s="40" t="n">
        <v>0</v>
      </c>
      <c r="U24" s="37" t="n">
        <v>16</v>
      </c>
      <c r="V24" s="40" t="n">
        <v>11.4302638462207</v>
      </c>
      <c r="W24" s="37" t="n">
        <v>9</v>
      </c>
      <c r="X24" s="41"/>
      <c r="Y24" s="41" t="n">
        <v>3</v>
      </c>
      <c r="Z24" s="41"/>
      <c r="AA24" s="41"/>
      <c r="AB24" s="41"/>
      <c r="AC24" s="41"/>
      <c r="AD24" s="41"/>
      <c r="AE24" s="42"/>
    </row>
    <row r="25" s="31" customFormat="true" ht="18" hidden="false" customHeight="true" outlineLevel="0" collapsed="false">
      <c r="A25" s="32" t="n">
        <v>17</v>
      </c>
      <c r="B25" s="33" t="s">
        <v>52</v>
      </c>
      <c r="C25" s="34" t="n">
        <f aca="false">G25+I25+K25+N25+P25+R25+T25+V25</f>
        <v>151.283678882644</v>
      </c>
      <c r="D25" s="35" t="n">
        <v>21</v>
      </c>
      <c r="E25" s="36" t="n">
        <f aca="false">G25+I25+K25</f>
        <v>71.8</v>
      </c>
      <c r="F25" s="37" t="n">
        <v>26</v>
      </c>
      <c r="G25" s="38" t="n">
        <v>34</v>
      </c>
      <c r="H25" s="37" t="n">
        <v>21</v>
      </c>
      <c r="I25" s="38" t="n">
        <v>37.8</v>
      </c>
      <c r="J25" s="37" t="n">
        <v>21</v>
      </c>
      <c r="K25" s="38" t="n">
        <v>0</v>
      </c>
      <c r="L25" s="37" t="n">
        <v>27</v>
      </c>
      <c r="M25" s="39"/>
      <c r="N25" s="40" t="n">
        <v>3.5</v>
      </c>
      <c r="O25" s="37" t="n">
        <v>13</v>
      </c>
      <c r="P25" s="40" t="n">
        <v>2.5</v>
      </c>
      <c r="Q25" s="37" t="n">
        <v>14</v>
      </c>
      <c r="R25" s="40" t="n">
        <v>7.5</v>
      </c>
      <c r="S25" s="37" t="n">
        <v>15</v>
      </c>
      <c r="T25" s="40" t="n">
        <v>57.6100870538946</v>
      </c>
      <c r="U25" s="37" t="n">
        <v>14</v>
      </c>
      <c r="V25" s="40" t="n">
        <v>8.37359182874899</v>
      </c>
      <c r="W25" s="37" t="n">
        <v>10</v>
      </c>
      <c r="X25" s="41"/>
      <c r="Y25" s="41"/>
      <c r="Z25" s="41"/>
      <c r="AA25" s="41"/>
      <c r="AB25" s="41"/>
      <c r="AC25" s="41"/>
      <c r="AD25" s="41"/>
      <c r="AE25" s="42"/>
    </row>
    <row r="26" s="31" customFormat="true" ht="18" hidden="false" customHeight="true" outlineLevel="0" collapsed="false">
      <c r="A26" s="44" t="n">
        <v>20</v>
      </c>
      <c r="B26" s="33" t="s">
        <v>53</v>
      </c>
      <c r="C26" s="34" t="n">
        <f aca="false">G26+I26+K26+N26+P26+R26+T26+V26</f>
        <v>120.1</v>
      </c>
      <c r="D26" s="35" t="n">
        <v>22</v>
      </c>
      <c r="E26" s="36" t="n">
        <f aca="false">G26+I26+K26</f>
        <v>112.6</v>
      </c>
      <c r="F26" s="37" t="n">
        <v>21</v>
      </c>
      <c r="G26" s="38" t="n">
        <v>19.9</v>
      </c>
      <c r="H26" s="37" t="n">
        <v>24</v>
      </c>
      <c r="I26" s="38" t="n">
        <v>38.7</v>
      </c>
      <c r="J26" s="37" t="n">
        <v>20</v>
      </c>
      <c r="K26" s="38" t="n">
        <v>54</v>
      </c>
      <c r="L26" s="37" t="n">
        <v>21</v>
      </c>
      <c r="M26" s="39"/>
      <c r="N26" s="40" t="n">
        <v>0</v>
      </c>
      <c r="O26" s="37"/>
      <c r="P26" s="40" t="n">
        <v>0</v>
      </c>
      <c r="Q26" s="37"/>
      <c r="R26" s="40" t="n">
        <v>7.5</v>
      </c>
      <c r="S26" s="37" t="n">
        <v>15</v>
      </c>
      <c r="T26" s="40" t="n">
        <v>0</v>
      </c>
      <c r="U26" s="37"/>
      <c r="V26" s="40" t="n">
        <v>0</v>
      </c>
      <c r="W26" s="37"/>
      <c r="X26" s="41"/>
      <c r="Y26" s="41"/>
      <c r="Z26" s="41"/>
      <c r="AA26" s="41"/>
      <c r="AB26" s="41"/>
      <c r="AC26" s="41"/>
      <c r="AD26" s="41"/>
      <c r="AE26" s="42"/>
    </row>
    <row r="27" s="31" customFormat="true" ht="18" hidden="false" customHeight="true" outlineLevel="0" collapsed="false">
      <c r="A27" s="32" t="n">
        <v>24</v>
      </c>
      <c r="B27" s="33" t="s">
        <v>54</v>
      </c>
      <c r="C27" s="34" t="n">
        <f aca="false">G27+I27+K27+N27+P27+R27+T27+V27</f>
        <v>105.7</v>
      </c>
      <c r="D27" s="35" t="n">
        <v>23</v>
      </c>
      <c r="E27" s="36" t="n">
        <f aca="false">G27+I27+K27</f>
        <v>105.7</v>
      </c>
      <c r="F27" s="37" t="n">
        <v>22</v>
      </c>
      <c r="G27" s="38" t="n">
        <v>12.4</v>
      </c>
      <c r="H27" s="37" t="n">
        <v>25</v>
      </c>
      <c r="I27" s="38" t="n">
        <v>36.3</v>
      </c>
      <c r="J27" s="37" t="n">
        <v>22</v>
      </c>
      <c r="K27" s="38" t="n">
        <v>57</v>
      </c>
      <c r="L27" s="37" t="n">
        <v>20</v>
      </c>
      <c r="M27" s="39"/>
      <c r="N27" s="40" t="n">
        <v>0</v>
      </c>
      <c r="O27" s="37"/>
      <c r="P27" s="40" t="n">
        <v>0</v>
      </c>
      <c r="Q27" s="37"/>
      <c r="R27" s="40" t="n">
        <v>0</v>
      </c>
      <c r="S27" s="37"/>
      <c r="T27" s="40" t="n">
        <v>0</v>
      </c>
      <c r="U27" s="37"/>
      <c r="V27" s="40" t="n">
        <v>0</v>
      </c>
      <c r="W27" s="37"/>
      <c r="X27" s="41"/>
      <c r="Y27" s="41"/>
      <c r="Z27" s="41"/>
      <c r="AA27" s="41"/>
      <c r="AB27" s="41"/>
      <c r="AC27" s="41"/>
      <c r="AD27" s="41"/>
      <c r="AE27" s="42"/>
    </row>
    <row r="28" s="31" customFormat="true" ht="18" hidden="false" customHeight="true" outlineLevel="0" collapsed="false">
      <c r="A28" s="32" t="n">
        <v>19</v>
      </c>
      <c r="B28" s="33" t="s">
        <v>55</v>
      </c>
      <c r="C28" s="34" t="n">
        <f aca="false">G28+I28+K28+N28+P28+R28+T28+V28</f>
        <v>89.6</v>
      </c>
      <c r="D28" s="35" t="n">
        <v>24</v>
      </c>
      <c r="E28" s="36" t="n">
        <f aca="false">G28+I28+K28</f>
        <v>89.6</v>
      </c>
      <c r="F28" s="37" t="n">
        <v>23</v>
      </c>
      <c r="G28" s="38" t="n">
        <v>37.6</v>
      </c>
      <c r="H28" s="37" t="n">
        <v>20</v>
      </c>
      <c r="I28" s="38" t="n">
        <v>21</v>
      </c>
      <c r="J28" s="37" t="n">
        <v>28</v>
      </c>
      <c r="K28" s="38" t="n">
        <v>31</v>
      </c>
      <c r="L28" s="37" t="n">
        <v>23</v>
      </c>
      <c r="M28" s="39"/>
      <c r="N28" s="40" t="n">
        <v>0</v>
      </c>
      <c r="O28" s="37"/>
      <c r="P28" s="40" t="n">
        <v>0</v>
      </c>
      <c r="Q28" s="37"/>
      <c r="R28" s="40" t="n">
        <v>0</v>
      </c>
      <c r="S28" s="37"/>
      <c r="T28" s="40" t="n">
        <v>0</v>
      </c>
      <c r="U28" s="37"/>
      <c r="V28" s="40" t="n">
        <v>0</v>
      </c>
      <c r="W28" s="37"/>
      <c r="X28" s="41"/>
      <c r="Y28" s="41"/>
      <c r="Z28" s="41"/>
      <c r="AA28" s="41"/>
      <c r="AB28" s="41"/>
      <c r="AC28" s="41"/>
      <c r="AD28" s="41"/>
      <c r="AE28" s="42"/>
    </row>
    <row r="29" s="31" customFormat="true" ht="18" hidden="false" customHeight="true" outlineLevel="0" collapsed="false">
      <c r="A29" s="32" t="n">
        <v>12</v>
      </c>
      <c r="B29" s="33" t="s">
        <v>56</v>
      </c>
      <c r="C29" s="34" t="n">
        <f aca="false">G29+I29+K29+N29+P29+R29+T29+V29</f>
        <v>77.2</v>
      </c>
      <c r="D29" s="35" t="n">
        <v>25</v>
      </c>
      <c r="E29" s="36" t="n">
        <f aca="false">G29+I29+K29</f>
        <v>77.2</v>
      </c>
      <c r="F29" s="37" t="n">
        <v>24</v>
      </c>
      <c r="G29" s="38" t="n">
        <v>25</v>
      </c>
      <c r="H29" s="37" t="n">
        <v>23</v>
      </c>
      <c r="I29" s="38" t="n">
        <v>24.2</v>
      </c>
      <c r="J29" s="37" t="n">
        <v>27</v>
      </c>
      <c r="K29" s="38" t="n">
        <v>28</v>
      </c>
      <c r="L29" s="37" t="n">
        <v>25</v>
      </c>
      <c r="M29" s="39"/>
      <c r="N29" s="40" t="n">
        <v>0</v>
      </c>
      <c r="O29" s="37"/>
      <c r="P29" s="40" t="n">
        <v>0</v>
      </c>
      <c r="Q29" s="37"/>
      <c r="R29" s="40" t="n">
        <v>0</v>
      </c>
      <c r="S29" s="37"/>
      <c r="T29" s="40" t="n">
        <v>0</v>
      </c>
      <c r="U29" s="37"/>
      <c r="V29" s="40" t="n">
        <v>0</v>
      </c>
      <c r="W29" s="37"/>
      <c r="X29" s="41"/>
      <c r="Y29" s="41"/>
      <c r="Z29" s="41"/>
      <c r="AA29" s="41"/>
      <c r="AB29" s="41"/>
      <c r="AC29" s="41"/>
      <c r="AD29" s="41"/>
      <c r="AE29" s="42"/>
    </row>
    <row r="30" s="31" customFormat="true" ht="18" hidden="false" customHeight="true" outlineLevel="0" collapsed="false">
      <c r="A30" s="32" t="n">
        <v>27</v>
      </c>
      <c r="B30" s="33" t="s">
        <v>57</v>
      </c>
      <c r="C30" s="34" t="n">
        <f aca="false">G30+I30+K30+N30+P30+R30+T30+V30</f>
        <v>73.4</v>
      </c>
      <c r="D30" s="35" t="n">
        <v>26</v>
      </c>
      <c r="E30" s="36" t="n">
        <f aca="false">G30+I30+K30</f>
        <v>73.4</v>
      </c>
      <c r="F30" s="37" t="n">
        <v>25</v>
      </c>
      <c r="G30" s="38" t="n">
        <v>10.8</v>
      </c>
      <c r="H30" s="37" t="n">
        <v>26</v>
      </c>
      <c r="I30" s="38" t="n">
        <v>33.6</v>
      </c>
      <c r="J30" s="37" t="n">
        <v>24</v>
      </c>
      <c r="K30" s="38" t="n">
        <v>29</v>
      </c>
      <c r="L30" s="37" t="n">
        <v>24</v>
      </c>
      <c r="M30" s="39"/>
      <c r="N30" s="40" t="n">
        <v>0</v>
      </c>
      <c r="O30" s="37"/>
      <c r="P30" s="40" t="n">
        <v>0</v>
      </c>
      <c r="Q30" s="37"/>
      <c r="R30" s="40" t="n">
        <v>0</v>
      </c>
      <c r="S30" s="37"/>
      <c r="T30" s="40" t="n">
        <v>0</v>
      </c>
      <c r="U30" s="37"/>
      <c r="V30" s="40" t="n">
        <v>0</v>
      </c>
      <c r="W30" s="37"/>
      <c r="X30" s="41"/>
      <c r="Y30" s="41"/>
      <c r="Z30" s="41"/>
      <c r="AA30" s="41"/>
      <c r="AB30" s="41"/>
      <c r="AC30" s="41"/>
      <c r="AD30" s="41"/>
      <c r="AE30" s="42"/>
    </row>
    <row r="31" s="31" customFormat="true" ht="18" hidden="false" customHeight="true" outlineLevel="0" collapsed="false">
      <c r="A31" s="32" t="n">
        <v>34</v>
      </c>
      <c r="B31" s="43" t="s">
        <v>58</v>
      </c>
      <c r="C31" s="34" t="n">
        <f aca="false">G31+I31+K31+N31+P31+R31+T31+V31</f>
        <v>40.8</v>
      </c>
      <c r="D31" s="35" t="n">
        <v>27</v>
      </c>
      <c r="E31" s="36" t="n">
        <f aca="false">G31+I31+K31</f>
        <v>40.8</v>
      </c>
      <c r="F31" s="37" t="n">
        <v>27</v>
      </c>
      <c r="G31" s="38" t="n">
        <v>-34.2</v>
      </c>
      <c r="H31" s="37" t="n">
        <v>27</v>
      </c>
      <c r="I31" s="38" t="n">
        <v>75</v>
      </c>
      <c r="J31" s="37" t="n">
        <v>1</v>
      </c>
      <c r="K31" s="38" t="n">
        <v>0</v>
      </c>
      <c r="L31" s="37"/>
      <c r="M31" s="39"/>
      <c r="N31" s="40" t="n">
        <v>0</v>
      </c>
      <c r="O31" s="37"/>
      <c r="P31" s="40" t="n">
        <v>0</v>
      </c>
      <c r="Q31" s="37"/>
      <c r="R31" s="40" t="n">
        <v>0</v>
      </c>
      <c r="S31" s="37"/>
      <c r="T31" s="40" t="n">
        <v>0</v>
      </c>
      <c r="U31" s="37"/>
      <c r="V31" s="40" t="n">
        <v>0</v>
      </c>
      <c r="W31" s="37"/>
      <c r="X31" s="41" t="n">
        <v>5</v>
      </c>
      <c r="Y31" s="41"/>
      <c r="Z31" s="41"/>
      <c r="AA31" s="41"/>
      <c r="AB31" s="41"/>
      <c r="AC31" s="41"/>
      <c r="AD31" s="41"/>
      <c r="AE31" s="42"/>
    </row>
    <row r="32" s="31" customFormat="true" ht="18" hidden="false" customHeight="true" outlineLevel="0" collapsed="false">
      <c r="A32" s="45" t="n">
        <v>30</v>
      </c>
      <c r="B32" s="46" t="s">
        <v>59</v>
      </c>
      <c r="C32" s="47" t="n">
        <f aca="false">G32+I32+K32+N32+P32+R32+T32+V32</f>
        <v>-40.7</v>
      </c>
      <c r="D32" s="48" t="n">
        <v>28</v>
      </c>
      <c r="E32" s="49" t="n">
        <f aca="false">G32+I32+K32</f>
        <v>-40.7</v>
      </c>
      <c r="F32" s="50" t="n">
        <v>28</v>
      </c>
      <c r="G32" s="51" t="n">
        <v>-68.9</v>
      </c>
      <c r="H32" s="52" t="n">
        <v>28</v>
      </c>
      <c r="I32" s="51" t="n">
        <v>28.2</v>
      </c>
      <c r="J32" s="52" t="n">
        <v>26</v>
      </c>
      <c r="K32" s="51" t="n">
        <v>0</v>
      </c>
      <c r="L32" s="52"/>
      <c r="M32" s="53"/>
      <c r="N32" s="54" t="n">
        <v>0</v>
      </c>
      <c r="O32" s="52"/>
      <c r="P32" s="54" t="n">
        <v>0</v>
      </c>
      <c r="Q32" s="52"/>
      <c r="R32" s="54" t="n">
        <v>0</v>
      </c>
      <c r="S32" s="52"/>
      <c r="T32" s="54" t="n">
        <v>0</v>
      </c>
      <c r="U32" s="52"/>
      <c r="V32" s="54" t="n">
        <v>0</v>
      </c>
      <c r="W32" s="52"/>
      <c r="X32" s="55"/>
      <c r="Y32" s="55"/>
      <c r="Z32" s="55"/>
      <c r="AA32" s="55"/>
      <c r="AB32" s="55"/>
      <c r="AC32" s="55"/>
      <c r="AD32" s="55"/>
      <c r="AE32" s="56"/>
    </row>
    <row r="33" customFormat="false" ht="15" hidden="false" customHeight="false" outlineLevel="0" collapsed="false">
      <c r="A33" s="3"/>
      <c r="C33" s="57"/>
      <c r="I33" s="5"/>
      <c r="K33" s="5"/>
      <c r="N33" s="5"/>
      <c r="P33" s="5"/>
      <c r="R33" s="5"/>
      <c r="T33" s="5"/>
      <c r="V33" s="5"/>
    </row>
    <row r="34" customFormat="false" ht="15" hidden="false" customHeight="false" outlineLevel="0" collapsed="false">
      <c r="A34" s="3"/>
      <c r="C34" s="57"/>
      <c r="I34" s="5"/>
      <c r="K34" s="5"/>
      <c r="N34" s="5"/>
      <c r="P34" s="5"/>
      <c r="R34" s="5"/>
      <c r="T34" s="5"/>
      <c r="V34" s="5"/>
    </row>
    <row r="35" customFormat="false" ht="12.75" hidden="false" customHeight="false" outlineLevel="0" collapsed="false">
      <c r="A35" s="3"/>
      <c r="C35" s="58"/>
      <c r="I35" s="5"/>
      <c r="K35" s="5"/>
      <c r="N35" s="5"/>
      <c r="P35" s="5"/>
      <c r="R35" s="5"/>
      <c r="T35" s="5"/>
      <c r="V35" s="5"/>
    </row>
    <row r="36" customFormat="false" ht="12.75" hidden="false" customHeight="false" outlineLevel="0" collapsed="false">
      <c r="A36" s="3"/>
      <c r="C36" s="58"/>
      <c r="I36" s="5"/>
      <c r="K36" s="5"/>
      <c r="N36" s="5"/>
      <c r="P36" s="5"/>
      <c r="R36" s="5"/>
      <c r="T36" s="5"/>
      <c r="V36" s="5"/>
    </row>
    <row r="37" customFormat="false" ht="12.75" hidden="false" customHeight="false" outlineLevel="0" collapsed="false">
      <c r="A37" s="3"/>
      <c r="C37" s="58"/>
      <c r="I37" s="5"/>
      <c r="K37" s="5"/>
      <c r="N37" s="5"/>
      <c r="P37" s="5"/>
      <c r="R37" s="5"/>
      <c r="T37" s="5"/>
      <c r="V37" s="5"/>
    </row>
    <row r="38" customFormat="false" ht="12.75" hidden="false" customHeight="false" outlineLevel="0" collapsed="false">
      <c r="A38" s="3"/>
      <c r="C38" s="58"/>
      <c r="I38" s="5"/>
      <c r="K38" s="5"/>
      <c r="N38" s="5"/>
      <c r="P38" s="5"/>
      <c r="R38" s="5"/>
      <c r="T38" s="5"/>
      <c r="V38" s="5"/>
    </row>
    <row r="39" customFormat="false" ht="12.75" hidden="false" customHeight="false" outlineLevel="0" collapsed="false">
      <c r="A39" s="3"/>
      <c r="C39" s="58"/>
      <c r="I39" s="5"/>
      <c r="K39" s="5"/>
      <c r="N39" s="5"/>
      <c r="P39" s="5"/>
      <c r="R39" s="5"/>
      <c r="T39" s="5"/>
      <c r="V39" s="5"/>
    </row>
    <row r="40" customFormat="false" ht="12.75" hidden="false" customHeight="false" outlineLevel="0" collapsed="false">
      <c r="A40" s="3"/>
      <c r="C40" s="58"/>
      <c r="I40" s="5"/>
      <c r="K40" s="5"/>
      <c r="N40" s="5"/>
      <c r="P40" s="5"/>
      <c r="R40" s="5"/>
      <c r="T40" s="5"/>
      <c r="V40" s="5"/>
    </row>
    <row r="41" customFormat="false" ht="12.75" hidden="false" customHeight="false" outlineLevel="0" collapsed="false">
      <c r="A41" s="3"/>
      <c r="C41" s="58"/>
      <c r="I41" s="5"/>
      <c r="K41" s="5"/>
      <c r="N41" s="5"/>
      <c r="P41" s="5"/>
      <c r="R41" s="5"/>
      <c r="T41" s="5"/>
      <c r="V41" s="5"/>
    </row>
    <row r="42" customFormat="false" ht="12.75" hidden="false" customHeight="false" outlineLevel="0" collapsed="false">
      <c r="A42" s="3"/>
      <c r="C42" s="58"/>
      <c r="I42" s="5"/>
      <c r="K42" s="5"/>
      <c r="N42" s="5"/>
      <c r="P42" s="5"/>
      <c r="R42" s="5"/>
      <c r="T42" s="5"/>
      <c r="V42" s="5"/>
    </row>
    <row r="43" customFormat="false" ht="12.75" hidden="false" customHeight="false" outlineLevel="0" collapsed="false">
      <c r="A43" s="3"/>
      <c r="C43" s="58"/>
      <c r="I43" s="5"/>
      <c r="K43" s="5"/>
      <c r="N43" s="5"/>
      <c r="P43" s="5"/>
      <c r="R43" s="5"/>
      <c r="T43" s="5"/>
      <c r="V43" s="5"/>
    </row>
    <row r="44" customFormat="false" ht="12.75" hidden="false" customHeight="false" outlineLevel="0" collapsed="false">
      <c r="A44" s="3"/>
      <c r="C44" s="58"/>
      <c r="I44" s="5"/>
      <c r="K44" s="5"/>
      <c r="N44" s="5"/>
      <c r="P44" s="5"/>
      <c r="R44" s="5"/>
      <c r="T44" s="5"/>
      <c r="V44" s="5"/>
    </row>
    <row r="45" customFormat="false" ht="12.75" hidden="false" customHeight="false" outlineLevel="0" collapsed="false">
      <c r="A45" s="3"/>
      <c r="C45" s="58"/>
      <c r="I45" s="5"/>
      <c r="K45" s="5"/>
      <c r="N45" s="5"/>
      <c r="P45" s="5"/>
      <c r="R45" s="5"/>
      <c r="T45" s="5"/>
      <c r="V45" s="5"/>
    </row>
    <row r="46" customFormat="false" ht="12.75" hidden="false" customHeight="false" outlineLevel="0" collapsed="false">
      <c r="A46" s="3"/>
      <c r="C46" s="58"/>
      <c r="I46" s="5"/>
      <c r="K46" s="5"/>
      <c r="N46" s="5"/>
      <c r="P46" s="5"/>
      <c r="R46" s="5"/>
      <c r="T46" s="5"/>
      <c r="V46" s="5"/>
    </row>
    <row r="47" customFormat="false" ht="12.75" hidden="false" customHeight="false" outlineLevel="0" collapsed="false">
      <c r="A47" s="3"/>
      <c r="C47" s="58"/>
      <c r="I47" s="5"/>
      <c r="K47" s="5"/>
      <c r="N47" s="5"/>
      <c r="P47" s="5"/>
      <c r="R47" s="5"/>
      <c r="T47" s="5"/>
      <c r="V47" s="5"/>
    </row>
    <row r="48" customFormat="false" ht="12.75" hidden="false" customHeight="false" outlineLevel="0" collapsed="false">
      <c r="A48" s="3"/>
      <c r="C48" s="58"/>
      <c r="I48" s="5"/>
      <c r="K48" s="5"/>
      <c r="N48" s="5"/>
      <c r="P48" s="5"/>
      <c r="R48" s="5"/>
      <c r="T48" s="5"/>
      <c r="V48" s="5"/>
    </row>
    <row r="49" customFormat="false" ht="12.75" hidden="false" customHeight="false" outlineLevel="0" collapsed="false">
      <c r="A49" s="3"/>
      <c r="C49" s="58"/>
      <c r="I49" s="5"/>
      <c r="K49" s="5"/>
      <c r="N49" s="5"/>
      <c r="P49" s="5"/>
      <c r="R49" s="5"/>
      <c r="T49" s="5"/>
      <c r="V49" s="5"/>
    </row>
    <row r="50" customFormat="false" ht="12.75" hidden="false" customHeight="false" outlineLevel="0" collapsed="false">
      <c r="A50" s="3"/>
      <c r="C50" s="58"/>
      <c r="I50" s="5"/>
      <c r="K50" s="5"/>
      <c r="N50" s="5"/>
      <c r="P50" s="5"/>
      <c r="R50" s="5"/>
      <c r="T50" s="5"/>
      <c r="V50" s="5"/>
    </row>
    <row r="51" customFormat="false" ht="12.75" hidden="false" customHeight="false" outlineLevel="0" collapsed="false">
      <c r="A51" s="3"/>
      <c r="C51" s="58"/>
      <c r="I51" s="5"/>
      <c r="K51" s="5"/>
      <c r="N51" s="5"/>
      <c r="P51" s="5"/>
      <c r="R51" s="5"/>
      <c r="T51" s="5"/>
      <c r="V51" s="5"/>
    </row>
    <row r="52" customFormat="false" ht="12.75" hidden="false" customHeight="false" outlineLevel="0" collapsed="false">
      <c r="A52" s="3"/>
      <c r="C52" s="58"/>
      <c r="I52" s="5"/>
      <c r="K52" s="5"/>
      <c r="N52" s="5"/>
      <c r="P52" s="5"/>
      <c r="R52" s="5"/>
      <c r="T52" s="5"/>
      <c r="V52" s="5"/>
    </row>
    <row r="53" customFormat="false" ht="12.75" hidden="false" customHeight="false" outlineLevel="0" collapsed="false">
      <c r="A53" s="3"/>
      <c r="C53" s="58"/>
      <c r="I53" s="5"/>
      <c r="K53" s="5"/>
      <c r="N53" s="5"/>
      <c r="P53" s="5"/>
      <c r="R53" s="5"/>
      <c r="T53" s="5"/>
      <c r="V53" s="5"/>
    </row>
    <row r="54" customFormat="false" ht="12.75" hidden="false" customHeight="false" outlineLevel="0" collapsed="false">
      <c r="A54" s="3"/>
      <c r="C54" s="58"/>
      <c r="I54" s="5"/>
      <c r="K54" s="5"/>
      <c r="N54" s="5"/>
      <c r="P54" s="5"/>
      <c r="R54" s="5"/>
      <c r="T54" s="5"/>
      <c r="V54" s="5"/>
    </row>
    <row r="55" customFormat="false" ht="12.75" hidden="false" customHeight="false" outlineLevel="0" collapsed="false">
      <c r="A55" s="3"/>
      <c r="C55" s="58"/>
      <c r="I55" s="5"/>
      <c r="K55" s="5"/>
      <c r="N55" s="5"/>
      <c r="P55" s="5"/>
      <c r="R55" s="5"/>
      <c r="T55" s="5"/>
      <c r="V55" s="5"/>
    </row>
    <row r="56" customFormat="false" ht="12.75" hidden="false" customHeight="false" outlineLevel="0" collapsed="false">
      <c r="A56" s="3"/>
      <c r="C56" s="58"/>
      <c r="I56" s="5"/>
      <c r="K56" s="5"/>
      <c r="N56" s="5"/>
      <c r="P56" s="5"/>
      <c r="R56" s="5"/>
      <c r="T56" s="5"/>
      <c r="V56" s="5"/>
    </row>
    <row r="57" customFormat="false" ht="12.75" hidden="false" customHeight="false" outlineLevel="0" collapsed="false">
      <c r="A57" s="3"/>
      <c r="C57" s="58"/>
      <c r="I57" s="5"/>
      <c r="K57" s="5"/>
      <c r="N57" s="5"/>
      <c r="P57" s="5"/>
      <c r="R57" s="5"/>
      <c r="T57" s="5"/>
      <c r="V57" s="5"/>
    </row>
    <row r="58" customFormat="false" ht="12.75" hidden="false" customHeight="false" outlineLevel="0" collapsed="false">
      <c r="A58" s="3"/>
      <c r="C58" s="58"/>
      <c r="I58" s="5"/>
      <c r="K58" s="5"/>
      <c r="N58" s="5"/>
      <c r="P58" s="5"/>
      <c r="R58" s="5"/>
      <c r="T58" s="5"/>
      <c r="V58" s="5"/>
    </row>
    <row r="59" customFormat="false" ht="12.75" hidden="false" customHeight="false" outlineLevel="0" collapsed="false">
      <c r="A59" s="3"/>
      <c r="C59" s="58"/>
      <c r="I59" s="5"/>
      <c r="K59" s="5"/>
      <c r="N59" s="5"/>
      <c r="P59" s="5"/>
      <c r="R59" s="5"/>
      <c r="T59" s="5"/>
      <c r="V59" s="5"/>
    </row>
    <row r="60" customFormat="false" ht="12.75" hidden="false" customHeight="false" outlineLevel="0" collapsed="false">
      <c r="A60" s="3"/>
      <c r="C60" s="58"/>
      <c r="I60" s="5"/>
      <c r="K60" s="5"/>
      <c r="N60" s="5"/>
      <c r="P60" s="5"/>
      <c r="R60" s="5"/>
      <c r="T60" s="5"/>
      <c r="V60" s="5"/>
    </row>
    <row r="61" customFormat="false" ht="12.75" hidden="false" customHeight="false" outlineLevel="0" collapsed="false">
      <c r="A61" s="3"/>
      <c r="C61" s="58"/>
      <c r="I61" s="5"/>
      <c r="K61" s="5"/>
      <c r="N61" s="5"/>
      <c r="P61" s="5"/>
      <c r="R61" s="5"/>
      <c r="T61" s="5"/>
      <c r="V61" s="5"/>
    </row>
    <row r="62" customFormat="false" ht="12.75" hidden="false" customHeight="false" outlineLevel="0" collapsed="false">
      <c r="A62" s="3"/>
      <c r="C62" s="58"/>
      <c r="I62" s="5"/>
      <c r="K62" s="5"/>
      <c r="N62" s="5"/>
      <c r="P62" s="5"/>
      <c r="R62" s="5"/>
      <c r="T62" s="5"/>
      <c r="V62" s="5"/>
    </row>
    <row r="63" customFormat="false" ht="12.75" hidden="false" customHeight="false" outlineLevel="0" collapsed="false">
      <c r="A63" s="3"/>
      <c r="C63" s="58"/>
      <c r="I63" s="5"/>
      <c r="K63" s="5"/>
      <c r="N63" s="5"/>
      <c r="P63" s="5"/>
      <c r="R63" s="5"/>
      <c r="T63" s="5"/>
      <c r="V63" s="5"/>
    </row>
    <row r="64" customFormat="false" ht="12.75" hidden="false" customHeight="false" outlineLevel="0" collapsed="false">
      <c r="A64" s="3"/>
      <c r="C64" s="58"/>
      <c r="I64" s="5"/>
      <c r="K64" s="5"/>
      <c r="N64" s="5"/>
      <c r="P64" s="5"/>
      <c r="R64" s="5"/>
      <c r="T64" s="5"/>
      <c r="V64" s="5"/>
    </row>
    <row r="65" customFormat="false" ht="12.75" hidden="false" customHeight="false" outlineLevel="0" collapsed="false">
      <c r="A65" s="3"/>
      <c r="C65" s="58"/>
      <c r="I65" s="5"/>
      <c r="K65" s="5"/>
      <c r="N65" s="5"/>
      <c r="P65" s="5"/>
      <c r="R65" s="5"/>
      <c r="T65" s="5"/>
      <c r="V65" s="5"/>
    </row>
    <row r="66" customFormat="false" ht="12.75" hidden="false" customHeight="false" outlineLevel="0" collapsed="false">
      <c r="A66" s="59"/>
      <c r="C66" s="58"/>
      <c r="I66" s="5"/>
      <c r="K66" s="5"/>
      <c r="N66" s="5"/>
      <c r="P66" s="5"/>
      <c r="R66" s="5"/>
      <c r="T66" s="5"/>
      <c r="V66" s="5"/>
    </row>
    <row r="67" customFormat="false" ht="12.75" hidden="false" customHeight="false" outlineLevel="0" collapsed="false">
      <c r="A67" s="3"/>
      <c r="C67" s="58"/>
      <c r="I67" s="5"/>
      <c r="K67" s="5"/>
      <c r="N67" s="5"/>
      <c r="P67" s="5"/>
      <c r="R67" s="5"/>
      <c r="T67" s="5"/>
      <c r="V67" s="5"/>
    </row>
    <row r="68" customFormat="false" ht="12.75" hidden="false" customHeight="false" outlineLevel="0" collapsed="false">
      <c r="A68" s="3"/>
      <c r="C68" s="58"/>
      <c r="I68" s="5"/>
      <c r="K68" s="5"/>
      <c r="N68" s="5"/>
      <c r="P68" s="5"/>
      <c r="R68" s="5"/>
      <c r="T68" s="5"/>
      <c r="V68" s="5"/>
    </row>
    <row r="69" customFormat="false" ht="12.75" hidden="false" customHeight="false" outlineLevel="0" collapsed="false">
      <c r="A69" s="3"/>
      <c r="C69" s="58"/>
      <c r="I69" s="5"/>
      <c r="K69" s="5"/>
      <c r="N69" s="5"/>
      <c r="P69" s="5"/>
      <c r="R69" s="5"/>
      <c r="T69" s="5"/>
      <c r="V69" s="5"/>
    </row>
    <row r="70" customFormat="false" ht="12.75" hidden="false" customHeight="false" outlineLevel="0" collapsed="false">
      <c r="A70" s="3"/>
      <c r="C70" s="58"/>
      <c r="I70" s="5"/>
      <c r="K70" s="5"/>
      <c r="N70" s="5"/>
      <c r="P70" s="5"/>
      <c r="R70" s="5"/>
      <c r="T70" s="5"/>
      <c r="V70" s="5"/>
    </row>
    <row r="71" customFormat="false" ht="12.75" hidden="false" customHeight="false" outlineLevel="0" collapsed="false">
      <c r="A71" s="3"/>
      <c r="C71" s="58"/>
      <c r="I71" s="5"/>
      <c r="K71" s="5"/>
      <c r="N71" s="5"/>
      <c r="P71" s="5"/>
      <c r="R71" s="5"/>
      <c r="T71" s="5"/>
      <c r="V71" s="5"/>
    </row>
    <row r="72" customFormat="false" ht="12.75" hidden="false" customHeight="false" outlineLevel="0" collapsed="false">
      <c r="A72" s="3"/>
      <c r="C72" s="58"/>
      <c r="I72" s="5"/>
      <c r="K72" s="5"/>
      <c r="N72" s="5"/>
      <c r="P72" s="5"/>
      <c r="R72" s="5"/>
      <c r="T72" s="5"/>
      <c r="V72" s="5"/>
    </row>
    <row r="73" customFormat="false" ht="12.75" hidden="false" customHeight="false" outlineLevel="0" collapsed="false">
      <c r="A73" s="3"/>
      <c r="C73" s="58"/>
      <c r="I73" s="5"/>
      <c r="K73" s="5"/>
      <c r="N73" s="5"/>
      <c r="P73" s="5"/>
      <c r="R73" s="5"/>
      <c r="T73" s="5"/>
      <c r="V73" s="5"/>
    </row>
    <row r="74" customFormat="false" ht="12.75" hidden="false" customHeight="false" outlineLevel="0" collapsed="false">
      <c r="A74" s="3"/>
      <c r="C74" s="58"/>
      <c r="I74" s="5"/>
      <c r="K74" s="5"/>
      <c r="N74" s="5"/>
      <c r="P74" s="5"/>
      <c r="R74" s="5"/>
      <c r="T74" s="5"/>
      <c r="V74" s="5"/>
    </row>
    <row r="75" customFormat="false" ht="12.75" hidden="false" customHeight="false" outlineLevel="0" collapsed="false">
      <c r="A75" s="3"/>
      <c r="C75" s="58"/>
      <c r="I75" s="5"/>
      <c r="K75" s="5"/>
      <c r="N75" s="5"/>
      <c r="P75" s="5"/>
      <c r="R75" s="5"/>
      <c r="T75" s="5"/>
      <c r="V75" s="5"/>
    </row>
    <row r="76" customFormat="false" ht="12.75" hidden="false" customHeight="false" outlineLevel="0" collapsed="false">
      <c r="A76" s="3"/>
      <c r="C76" s="58"/>
      <c r="I76" s="5"/>
      <c r="K76" s="5"/>
      <c r="N76" s="5"/>
      <c r="P76" s="5"/>
      <c r="R76" s="5"/>
      <c r="T76" s="5"/>
      <c r="V76" s="5"/>
    </row>
    <row r="77" customFormat="false" ht="12.75" hidden="false" customHeight="false" outlineLevel="0" collapsed="false">
      <c r="A77" s="3"/>
      <c r="C77" s="58"/>
      <c r="I77" s="5"/>
      <c r="K77" s="5"/>
      <c r="N77" s="5"/>
      <c r="P77" s="5"/>
      <c r="R77" s="5"/>
      <c r="T77" s="5"/>
      <c r="V77" s="5"/>
    </row>
    <row r="78" customFormat="false" ht="12.75" hidden="false" customHeight="false" outlineLevel="0" collapsed="false">
      <c r="A78" s="3"/>
      <c r="C78" s="58"/>
      <c r="I78" s="5"/>
      <c r="K78" s="5"/>
      <c r="N78" s="5"/>
      <c r="P78" s="5"/>
      <c r="R78" s="5"/>
      <c r="T78" s="5"/>
      <c r="V78" s="5"/>
    </row>
    <row r="79" customFormat="false" ht="12.75" hidden="false" customHeight="false" outlineLevel="0" collapsed="false">
      <c r="A79" s="3"/>
      <c r="C79" s="58"/>
      <c r="I79" s="5"/>
      <c r="K79" s="5"/>
      <c r="N79" s="5"/>
      <c r="P79" s="5"/>
      <c r="R79" s="5"/>
      <c r="T79" s="5"/>
      <c r="V79" s="5"/>
    </row>
    <row r="80" customFormat="false" ht="12.75" hidden="false" customHeight="false" outlineLevel="0" collapsed="false">
      <c r="A80" s="3"/>
      <c r="C80" s="58"/>
      <c r="I80" s="5"/>
      <c r="K80" s="5"/>
      <c r="N80" s="5"/>
      <c r="P80" s="5"/>
      <c r="R80" s="5"/>
      <c r="T80" s="5"/>
      <c r="V80" s="5"/>
    </row>
    <row r="81" customFormat="false" ht="12.75" hidden="false" customHeight="false" outlineLevel="0" collapsed="false">
      <c r="A81" s="3"/>
      <c r="C81" s="58"/>
      <c r="I81" s="5"/>
      <c r="K81" s="5"/>
      <c r="N81" s="5"/>
      <c r="P81" s="5"/>
      <c r="R81" s="5"/>
      <c r="T81" s="5"/>
      <c r="V81" s="5"/>
    </row>
    <row r="82" customFormat="false" ht="12.75" hidden="false" customHeight="false" outlineLevel="0" collapsed="false">
      <c r="A82" s="3"/>
      <c r="C82" s="58"/>
      <c r="I82" s="5"/>
      <c r="K82" s="5"/>
      <c r="N82" s="5"/>
      <c r="P82" s="5"/>
      <c r="R82" s="5"/>
      <c r="T82" s="5"/>
      <c r="V82" s="5"/>
    </row>
    <row r="83" customFormat="false" ht="12.75" hidden="false" customHeight="false" outlineLevel="0" collapsed="false">
      <c r="A83" s="3"/>
      <c r="C83" s="58"/>
      <c r="I83" s="5"/>
      <c r="K83" s="5"/>
      <c r="N83" s="5"/>
      <c r="P83" s="5"/>
      <c r="R83" s="5"/>
      <c r="T83" s="5"/>
      <c r="V83" s="5"/>
    </row>
    <row r="84" customFormat="false" ht="12.75" hidden="false" customHeight="false" outlineLevel="0" collapsed="false">
      <c r="A84" s="3"/>
      <c r="C84" s="58"/>
      <c r="I84" s="5"/>
      <c r="K84" s="5"/>
      <c r="N84" s="5"/>
      <c r="P84" s="5"/>
      <c r="R84" s="5"/>
      <c r="T84" s="5"/>
      <c r="V84" s="5"/>
    </row>
    <row r="85" customFormat="false" ht="12.75" hidden="false" customHeight="false" outlineLevel="0" collapsed="false">
      <c r="A85" s="3"/>
      <c r="C85" s="58"/>
      <c r="I85" s="5"/>
      <c r="K85" s="5"/>
      <c r="N85" s="5"/>
      <c r="P85" s="5"/>
      <c r="R85" s="5"/>
      <c r="T85" s="5"/>
      <c r="V85" s="5"/>
    </row>
    <row r="86" customFormat="false" ht="12.75" hidden="false" customHeight="false" outlineLevel="0" collapsed="false">
      <c r="A86" s="3"/>
      <c r="C86" s="58"/>
      <c r="I86" s="5"/>
      <c r="K86" s="5"/>
      <c r="N86" s="5"/>
      <c r="P86" s="5"/>
      <c r="R86" s="5"/>
      <c r="T86" s="5"/>
      <c r="V86" s="5"/>
    </row>
    <row r="87" customFormat="false" ht="12.75" hidden="false" customHeight="false" outlineLevel="0" collapsed="false">
      <c r="A87" s="3"/>
      <c r="C87" s="58"/>
      <c r="I87" s="5"/>
      <c r="K87" s="5"/>
      <c r="N87" s="5"/>
      <c r="P87" s="5"/>
      <c r="R87" s="5"/>
      <c r="T87" s="5"/>
      <c r="V87" s="5"/>
    </row>
    <row r="88" customFormat="false" ht="12.75" hidden="false" customHeight="false" outlineLevel="0" collapsed="false">
      <c r="A88" s="3"/>
      <c r="C88" s="58"/>
      <c r="I88" s="5"/>
      <c r="K88" s="5"/>
      <c r="N88" s="5"/>
      <c r="P88" s="5"/>
      <c r="R88" s="5"/>
      <c r="T88" s="5"/>
      <c r="V88" s="5"/>
    </row>
    <row r="89" customFormat="false" ht="12.75" hidden="false" customHeight="false" outlineLevel="0" collapsed="false">
      <c r="A89" s="3"/>
      <c r="C89" s="58"/>
      <c r="I89" s="5"/>
      <c r="K89" s="5"/>
      <c r="N89" s="5"/>
      <c r="P89" s="5"/>
      <c r="R89" s="5"/>
      <c r="T89" s="5"/>
      <c r="V89" s="5"/>
    </row>
    <row r="90" customFormat="false" ht="12.75" hidden="false" customHeight="false" outlineLevel="0" collapsed="false">
      <c r="A90" s="3"/>
      <c r="C90" s="58"/>
      <c r="I90" s="5"/>
      <c r="K90" s="5"/>
      <c r="N90" s="5"/>
      <c r="P90" s="5"/>
      <c r="R90" s="5"/>
      <c r="T90" s="5"/>
      <c r="V90" s="5"/>
    </row>
    <row r="91" customFormat="false" ht="12.75" hidden="false" customHeight="false" outlineLevel="0" collapsed="false">
      <c r="A91" s="3"/>
      <c r="C91" s="58"/>
      <c r="I91" s="5"/>
      <c r="K91" s="5"/>
      <c r="N91" s="5"/>
      <c r="P91" s="5"/>
      <c r="R91" s="5"/>
      <c r="T91" s="5"/>
      <c r="V91" s="5"/>
    </row>
    <row r="92" customFormat="false" ht="12.75" hidden="false" customHeight="false" outlineLevel="0" collapsed="false">
      <c r="A92" s="3"/>
      <c r="C92" s="58"/>
      <c r="I92" s="5"/>
      <c r="K92" s="5"/>
      <c r="N92" s="5"/>
      <c r="P92" s="5"/>
      <c r="R92" s="5"/>
      <c r="T92" s="5"/>
      <c r="V92" s="5"/>
    </row>
    <row r="93" customFormat="false" ht="12.75" hidden="false" customHeight="false" outlineLevel="0" collapsed="false">
      <c r="A93" s="3"/>
      <c r="C93" s="58"/>
      <c r="I93" s="5"/>
      <c r="K93" s="5"/>
      <c r="N93" s="5"/>
      <c r="P93" s="5"/>
      <c r="R93" s="5"/>
      <c r="T93" s="5"/>
      <c r="V93" s="5"/>
    </row>
    <row r="94" customFormat="false" ht="12.75" hidden="false" customHeight="false" outlineLevel="0" collapsed="false">
      <c r="A94" s="3"/>
      <c r="C94" s="58"/>
      <c r="I94" s="5"/>
      <c r="K94" s="5"/>
      <c r="N94" s="5"/>
      <c r="P94" s="5"/>
      <c r="R94" s="5"/>
      <c r="T94" s="5"/>
      <c r="V94" s="5"/>
    </row>
    <row r="95" customFormat="false" ht="12.75" hidden="false" customHeight="false" outlineLevel="0" collapsed="false">
      <c r="A95" s="3"/>
      <c r="C95" s="58"/>
      <c r="I95" s="5"/>
      <c r="K95" s="5"/>
      <c r="N95" s="5"/>
      <c r="P95" s="5"/>
      <c r="R95" s="5"/>
      <c r="T95" s="5"/>
      <c r="V95" s="5"/>
    </row>
    <row r="96" customFormat="false" ht="12.75" hidden="false" customHeight="false" outlineLevel="0" collapsed="false">
      <c r="A96" s="3"/>
      <c r="C96" s="58"/>
      <c r="I96" s="5"/>
      <c r="K96" s="5"/>
      <c r="N96" s="5"/>
      <c r="P96" s="5"/>
      <c r="R96" s="5"/>
      <c r="T96" s="5"/>
      <c r="V96" s="5"/>
    </row>
    <row r="97" customFormat="false" ht="12.75" hidden="false" customHeight="false" outlineLevel="0" collapsed="false">
      <c r="A97" s="3"/>
      <c r="C97" s="58"/>
      <c r="I97" s="5"/>
      <c r="K97" s="5"/>
      <c r="N97" s="5"/>
      <c r="P97" s="5"/>
      <c r="R97" s="5"/>
      <c r="T97" s="5"/>
      <c r="V97" s="5"/>
    </row>
    <row r="98" customFormat="false" ht="12.75" hidden="false" customHeight="false" outlineLevel="0" collapsed="false">
      <c r="A98" s="3"/>
      <c r="C98" s="58"/>
      <c r="I98" s="5"/>
      <c r="K98" s="5"/>
      <c r="N98" s="5"/>
      <c r="P98" s="5"/>
      <c r="R98" s="5"/>
      <c r="T98" s="5"/>
      <c r="V98" s="5"/>
    </row>
    <row r="99" customFormat="false" ht="12.75" hidden="false" customHeight="false" outlineLevel="0" collapsed="false">
      <c r="A99" s="3"/>
      <c r="C99" s="58"/>
      <c r="I99" s="5"/>
      <c r="K99" s="5"/>
      <c r="N99" s="5"/>
      <c r="P99" s="5"/>
      <c r="R99" s="5"/>
      <c r="T99" s="5"/>
      <c r="V99" s="5"/>
    </row>
    <row r="100" customFormat="false" ht="12.75" hidden="false" customHeight="false" outlineLevel="0" collapsed="false">
      <c r="A100" s="3"/>
      <c r="C100" s="58"/>
      <c r="I100" s="5"/>
      <c r="K100" s="5"/>
      <c r="N100" s="5"/>
      <c r="P100" s="5"/>
      <c r="R100" s="5"/>
      <c r="T100" s="5"/>
      <c r="V100" s="5"/>
    </row>
    <row r="101" customFormat="false" ht="12.75" hidden="false" customHeight="false" outlineLevel="0" collapsed="false">
      <c r="A101" s="3"/>
      <c r="C101" s="58"/>
      <c r="I101" s="5"/>
      <c r="K101" s="5"/>
      <c r="N101" s="5"/>
      <c r="P101" s="5"/>
      <c r="R101" s="5"/>
      <c r="T101" s="5"/>
      <c r="V101" s="5"/>
    </row>
    <row r="102" customFormat="false" ht="12.75" hidden="false" customHeight="false" outlineLevel="0" collapsed="false">
      <c r="A102" s="3"/>
      <c r="C102" s="58"/>
      <c r="I102" s="5"/>
      <c r="K102" s="5"/>
      <c r="N102" s="5"/>
      <c r="P102" s="5"/>
      <c r="R102" s="5"/>
      <c r="T102" s="5"/>
      <c r="V102" s="5"/>
    </row>
    <row r="103" customFormat="false" ht="12.75" hidden="false" customHeight="false" outlineLevel="0" collapsed="false">
      <c r="A103" s="3"/>
      <c r="C103" s="58"/>
      <c r="I103" s="5"/>
      <c r="K103" s="5"/>
      <c r="N103" s="5"/>
      <c r="P103" s="5"/>
      <c r="R103" s="5"/>
      <c r="T103" s="5"/>
      <c r="V103" s="5"/>
    </row>
    <row r="104" customFormat="false" ht="12.75" hidden="false" customHeight="false" outlineLevel="0" collapsed="false">
      <c r="A104" s="3"/>
      <c r="C104" s="58"/>
      <c r="I104" s="5"/>
      <c r="K104" s="5"/>
      <c r="N104" s="5"/>
      <c r="P104" s="5"/>
      <c r="R104" s="5"/>
      <c r="T104" s="5"/>
      <c r="V104" s="5"/>
    </row>
    <row r="105" customFormat="false" ht="12.75" hidden="false" customHeight="false" outlineLevel="0" collapsed="false">
      <c r="A105" s="3"/>
      <c r="C105" s="58"/>
      <c r="I105" s="5"/>
      <c r="K105" s="5"/>
      <c r="N105" s="5"/>
      <c r="P105" s="5"/>
      <c r="R105" s="5"/>
      <c r="T105" s="5"/>
      <c r="V105" s="5"/>
    </row>
    <row r="106" customFormat="false" ht="12.75" hidden="false" customHeight="false" outlineLevel="0" collapsed="false">
      <c r="A106" s="3"/>
      <c r="C106" s="58"/>
      <c r="I106" s="5"/>
      <c r="K106" s="5"/>
      <c r="N106" s="5"/>
      <c r="P106" s="5"/>
      <c r="R106" s="5"/>
      <c r="T106" s="5"/>
      <c r="V106" s="5"/>
    </row>
    <row r="107" customFormat="false" ht="12.75" hidden="false" customHeight="false" outlineLevel="0" collapsed="false">
      <c r="A107" s="3"/>
      <c r="C107" s="58"/>
      <c r="I107" s="5"/>
      <c r="K107" s="5"/>
      <c r="N107" s="5"/>
      <c r="P107" s="5"/>
      <c r="R107" s="5"/>
      <c r="T107" s="5"/>
      <c r="V107" s="5"/>
    </row>
    <row r="108" customFormat="false" ht="12.75" hidden="false" customHeight="false" outlineLevel="0" collapsed="false">
      <c r="A108" s="3"/>
      <c r="C108" s="58"/>
      <c r="I108" s="5"/>
      <c r="K108" s="5"/>
      <c r="N108" s="5"/>
      <c r="P108" s="5"/>
      <c r="R108" s="5"/>
      <c r="T108" s="5"/>
      <c r="V108" s="5"/>
    </row>
    <row r="109" customFormat="false" ht="12.75" hidden="false" customHeight="false" outlineLevel="0" collapsed="false">
      <c r="A109" s="3"/>
      <c r="C109" s="58"/>
      <c r="I109" s="5"/>
      <c r="K109" s="5"/>
      <c r="N109" s="5"/>
      <c r="P109" s="5"/>
      <c r="R109" s="5"/>
      <c r="T109" s="5"/>
      <c r="V109" s="5"/>
    </row>
    <row r="110" customFormat="false" ht="12.75" hidden="false" customHeight="false" outlineLevel="0" collapsed="false">
      <c r="A110" s="3"/>
      <c r="C110" s="58"/>
      <c r="I110" s="5"/>
      <c r="K110" s="5"/>
      <c r="N110" s="5"/>
      <c r="P110" s="5"/>
      <c r="R110" s="5"/>
      <c r="T110" s="5"/>
      <c r="V110" s="5"/>
    </row>
    <row r="111" customFormat="false" ht="12.75" hidden="false" customHeight="false" outlineLevel="0" collapsed="false">
      <c r="A111" s="3"/>
      <c r="C111" s="58"/>
      <c r="I111" s="5"/>
      <c r="K111" s="5"/>
      <c r="N111" s="5"/>
      <c r="P111" s="5"/>
      <c r="R111" s="5"/>
      <c r="T111" s="5"/>
      <c r="V111" s="5"/>
    </row>
    <row r="112" customFormat="false" ht="12.75" hidden="false" customHeight="false" outlineLevel="0" collapsed="false">
      <c r="A112" s="3"/>
      <c r="C112" s="58"/>
      <c r="I112" s="5"/>
      <c r="K112" s="5"/>
      <c r="N112" s="5"/>
      <c r="P112" s="5"/>
      <c r="R112" s="5"/>
      <c r="T112" s="5"/>
      <c r="V112" s="5"/>
    </row>
    <row r="113" customFormat="false" ht="12.75" hidden="false" customHeight="false" outlineLevel="0" collapsed="false">
      <c r="A113" s="3"/>
      <c r="C113" s="58"/>
      <c r="I113" s="5"/>
      <c r="K113" s="5"/>
      <c r="N113" s="5"/>
      <c r="P113" s="5"/>
      <c r="R113" s="5"/>
      <c r="T113" s="5"/>
      <c r="V113" s="5"/>
    </row>
    <row r="114" customFormat="false" ht="12.75" hidden="false" customHeight="false" outlineLevel="0" collapsed="false">
      <c r="A114" s="3"/>
      <c r="C114" s="58"/>
      <c r="I114" s="5"/>
      <c r="K114" s="5"/>
      <c r="N114" s="5"/>
      <c r="P114" s="5"/>
      <c r="R114" s="5"/>
      <c r="T114" s="5"/>
      <c r="V114" s="5"/>
    </row>
    <row r="115" customFormat="false" ht="12.75" hidden="false" customHeight="false" outlineLevel="0" collapsed="false">
      <c r="A115" s="3"/>
      <c r="C115" s="58"/>
      <c r="I115" s="5"/>
      <c r="K115" s="5"/>
      <c r="N115" s="5"/>
      <c r="P115" s="5"/>
      <c r="R115" s="5"/>
      <c r="T115" s="5"/>
      <c r="V115" s="5"/>
    </row>
    <row r="116" customFormat="false" ht="12.75" hidden="false" customHeight="false" outlineLevel="0" collapsed="false">
      <c r="A116" s="3"/>
      <c r="C116" s="58"/>
      <c r="I116" s="5"/>
      <c r="K116" s="5"/>
      <c r="N116" s="5"/>
      <c r="P116" s="5"/>
      <c r="R116" s="5"/>
      <c r="T116" s="5"/>
      <c r="V116" s="5"/>
    </row>
    <row r="117" customFormat="false" ht="12.75" hidden="false" customHeight="false" outlineLevel="0" collapsed="false">
      <c r="A117" s="3"/>
      <c r="C117" s="58"/>
      <c r="I117" s="5"/>
      <c r="K117" s="5"/>
      <c r="N117" s="5"/>
      <c r="P117" s="5"/>
      <c r="R117" s="5"/>
      <c r="T117" s="5"/>
      <c r="V117" s="5"/>
    </row>
    <row r="118" customFormat="false" ht="12.75" hidden="false" customHeight="false" outlineLevel="0" collapsed="false">
      <c r="A118" s="3"/>
      <c r="C118" s="58"/>
      <c r="I118" s="5"/>
      <c r="K118" s="5"/>
      <c r="N118" s="5"/>
      <c r="P118" s="5"/>
      <c r="R118" s="5"/>
      <c r="T118" s="5"/>
      <c r="V118" s="5"/>
    </row>
    <row r="119" customFormat="false" ht="12.75" hidden="false" customHeight="false" outlineLevel="0" collapsed="false">
      <c r="A119" s="3"/>
      <c r="C119" s="58"/>
      <c r="I119" s="5"/>
      <c r="K119" s="5"/>
      <c r="N119" s="5"/>
      <c r="P119" s="5"/>
      <c r="R119" s="5"/>
      <c r="T119" s="5"/>
      <c r="V119" s="5"/>
    </row>
    <row r="120" customFormat="false" ht="12.75" hidden="false" customHeight="false" outlineLevel="0" collapsed="false">
      <c r="A120" s="3"/>
      <c r="C120" s="58"/>
      <c r="I120" s="5"/>
      <c r="K120" s="5"/>
      <c r="N120" s="5"/>
      <c r="P120" s="5"/>
      <c r="R120" s="5"/>
      <c r="T120" s="5"/>
      <c r="V120" s="5"/>
    </row>
    <row r="121" customFormat="false" ht="12.75" hidden="false" customHeight="false" outlineLevel="0" collapsed="false">
      <c r="A121" s="3"/>
      <c r="C121" s="58"/>
      <c r="I121" s="5"/>
      <c r="K121" s="5"/>
      <c r="N121" s="5"/>
      <c r="P121" s="5"/>
      <c r="R121" s="5"/>
      <c r="T121" s="5"/>
      <c r="V121" s="5"/>
    </row>
    <row r="122" customFormat="false" ht="12.75" hidden="false" customHeight="false" outlineLevel="0" collapsed="false">
      <c r="A122" s="3"/>
      <c r="C122" s="58"/>
      <c r="I122" s="5"/>
      <c r="K122" s="5"/>
      <c r="N122" s="5"/>
      <c r="P122" s="5"/>
      <c r="R122" s="5"/>
      <c r="T122" s="5"/>
      <c r="V122" s="5"/>
    </row>
    <row r="123" customFormat="false" ht="12.75" hidden="false" customHeight="false" outlineLevel="0" collapsed="false">
      <c r="A123" s="3"/>
      <c r="C123" s="58"/>
      <c r="I123" s="5"/>
      <c r="K123" s="5"/>
      <c r="N123" s="5"/>
      <c r="P123" s="5"/>
      <c r="R123" s="5"/>
      <c r="T123" s="5"/>
      <c r="V123" s="5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0" width="6.99"/>
    <col collapsed="false" customWidth="true" hidden="false" outlineLevel="0" max="3" min="3" style="60" width="49.7"/>
    <col collapsed="false" customWidth="true" hidden="false" outlineLevel="0" max="5" min="4" style="61" width="6.7"/>
    <col collapsed="false" customWidth="true" hidden="false" outlineLevel="0" max="6" min="6" style="61" width="8.7"/>
    <col collapsed="false" customWidth="true" hidden="false" outlineLevel="0" max="8" min="7" style="61" width="6.7"/>
    <col collapsed="false" customWidth="true" hidden="false" outlineLevel="0" max="9" min="9" style="61" width="8.7"/>
    <col collapsed="false" customWidth="true" hidden="false" outlineLevel="0" max="11" min="10" style="61" width="6.7"/>
    <col collapsed="false" customWidth="true" hidden="false" outlineLevel="0" max="12" min="12" style="61" width="8.7"/>
    <col collapsed="false" customWidth="true" hidden="false" outlineLevel="0" max="14" min="13" style="61" width="6.7"/>
    <col collapsed="false" customWidth="true" hidden="false" outlineLevel="0" max="16" min="15" style="61" width="8.7"/>
    <col collapsed="false" customWidth="false" hidden="false" outlineLevel="0" max="17" min="17" style="62" width="9.14"/>
    <col collapsed="false" customWidth="false" hidden="false" outlineLevel="0" max="257" min="18" style="60" width="9.14"/>
  </cols>
  <sheetData>
    <row r="1" customFormat="false" ht="15" hidden="false" customHeight="false" outlineLevel="0" collapsed="false">
      <c r="A1" s="63" t="s">
        <v>60</v>
      </c>
      <c r="C1" s="64"/>
    </row>
    <row r="2" customFormat="false" ht="15" hidden="false" customHeight="false" outlineLevel="0" collapsed="false">
      <c r="A2" s="65"/>
      <c r="C2" s="64"/>
    </row>
    <row r="3" customFormat="false" ht="15" hidden="false" customHeight="false" outlineLevel="0" collapsed="false">
      <c r="C3" s="64"/>
      <c r="D3" s="66" t="s">
        <v>61</v>
      </c>
      <c r="I3" s="67" t="n">
        <f aca="false">MIN(P8:P35)</f>
        <v>4.187</v>
      </c>
      <c r="M3" s="68"/>
      <c r="O3" s="69"/>
    </row>
    <row r="4" customFormat="false" ht="15" hidden="false" customHeight="false" outlineLevel="0" collapsed="false">
      <c r="C4" s="64"/>
      <c r="D4" s="66" t="s">
        <v>62</v>
      </c>
      <c r="I4" s="67" t="n">
        <f aca="false">MAX(P8:P35)</f>
        <v>9.039</v>
      </c>
      <c r="M4" s="68"/>
    </row>
    <row r="5" customFormat="false" ht="15" hidden="false" customHeight="false" outlineLevel="0" collapsed="false">
      <c r="C5" s="64"/>
      <c r="D5" s="69"/>
    </row>
    <row r="6" customFormat="false" ht="15" hidden="false" customHeight="true" outlineLevel="0" collapsed="false">
      <c r="A6" s="70"/>
      <c r="B6" s="71" t="s">
        <v>1</v>
      </c>
      <c r="C6" s="72"/>
      <c r="D6" s="73" t="s">
        <v>63</v>
      </c>
      <c r="E6" s="73"/>
      <c r="F6" s="73"/>
      <c r="G6" s="74" t="s">
        <v>64</v>
      </c>
      <c r="H6" s="74"/>
      <c r="I6" s="74"/>
      <c r="J6" s="75" t="s">
        <v>65</v>
      </c>
      <c r="K6" s="75"/>
      <c r="L6" s="75"/>
      <c r="M6" s="75" t="s">
        <v>66</v>
      </c>
      <c r="N6" s="75"/>
      <c r="O6" s="75"/>
      <c r="P6" s="76"/>
      <c r="Q6" s="77"/>
    </row>
    <row r="7" s="85" customFormat="true" ht="25.5" hidden="false" customHeight="true" outlineLevel="0" collapsed="false">
      <c r="A7" s="78" t="s">
        <v>67</v>
      </c>
      <c r="B7" s="71"/>
      <c r="C7" s="79" t="s">
        <v>68</v>
      </c>
      <c r="D7" s="80" t="s">
        <v>69</v>
      </c>
      <c r="E7" s="71" t="s">
        <v>70</v>
      </c>
      <c r="F7" s="81" t="s">
        <v>71</v>
      </c>
      <c r="G7" s="82" t="s">
        <v>69</v>
      </c>
      <c r="H7" s="71" t="s">
        <v>70</v>
      </c>
      <c r="I7" s="83" t="s">
        <v>71</v>
      </c>
      <c r="J7" s="80" t="s">
        <v>69</v>
      </c>
      <c r="K7" s="71" t="s">
        <v>70</v>
      </c>
      <c r="L7" s="81" t="s">
        <v>71</v>
      </c>
      <c r="M7" s="80" t="s">
        <v>69</v>
      </c>
      <c r="N7" s="71" t="s">
        <v>70</v>
      </c>
      <c r="O7" s="81" t="s">
        <v>71</v>
      </c>
      <c r="P7" s="82" t="s">
        <v>72</v>
      </c>
      <c r="Q7" s="84" t="s">
        <v>73</v>
      </c>
    </row>
    <row r="8" s="31" customFormat="true" ht="18" hidden="false" customHeight="true" outlineLevel="0" collapsed="false">
      <c r="A8" s="86" t="n">
        <v>1</v>
      </c>
      <c r="B8" s="87" t="n">
        <v>31</v>
      </c>
      <c r="C8" s="88" t="s">
        <v>74</v>
      </c>
      <c r="D8" s="89" t="n">
        <v>4.613</v>
      </c>
      <c r="E8" s="90"/>
      <c r="F8" s="91" t="n">
        <f aca="false">D8+E8*2</f>
        <v>4.613</v>
      </c>
      <c r="G8" s="92" t="n">
        <v>4.883</v>
      </c>
      <c r="H8" s="90"/>
      <c r="I8" s="93" t="n">
        <f aca="false">G8+H8*2</f>
        <v>4.883</v>
      </c>
      <c r="J8" s="94" t="n">
        <v>4.39</v>
      </c>
      <c r="K8" s="90"/>
      <c r="L8" s="91" t="n">
        <f aca="false">J8+K8*2</f>
        <v>4.39</v>
      </c>
      <c r="M8" s="94" t="n">
        <v>4.187</v>
      </c>
      <c r="N8" s="90"/>
      <c r="O8" s="91" t="n">
        <f aca="false">M8+N8*2</f>
        <v>4.187</v>
      </c>
      <c r="P8" s="92" t="n">
        <f aca="false">MIN(F8,I8,L8,O8)</f>
        <v>4.187</v>
      </c>
      <c r="Q8" s="95" t="n">
        <f aca="false">71.5*(((5.8/P8)-1)/((5.8/$I$3)-1))+3.5</f>
        <v>75</v>
      </c>
    </row>
    <row r="9" s="31" customFormat="true" ht="18" hidden="false" customHeight="true" outlineLevel="0" collapsed="false">
      <c r="A9" s="86" t="n">
        <v>2</v>
      </c>
      <c r="B9" s="96" t="n">
        <v>2</v>
      </c>
      <c r="C9" s="97" t="s">
        <v>75</v>
      </c>
      <c r="D9" s="98" t="n">
        <v>4.426</v>
      </c>
      <c r="E9" s="99"/>
      <c r="F9" s="100" t="n">
        <f aca="false">D9+E9*2</f>
        <v>4.426</v>
      </c>
      <c r="G9" s="101" t="n">
        <v>4.263</v>
      </c>
      <c r="H9" s="99"/>
      <c r="I9" s="102" t="n">
        <f aca="false">G9+H9*2</f>
        <v>4.263</v>
      </c>
      <c r="J9" s="103" t="n">
        <v>4.422</v>
      </c>
      <c r="K9" s="99"/>
      <c r="L9" s="100" t="n">
        <f aca="false">J9+K9*2</f>
        <v>4.422</v>
      </c>
      <c r="M9" s="103" t="n">
        <v>4.356</v>
      </c>
      <c r="N9" s="99"/>
      <c r="O9" s="100" t="n">
        <f aca="false">M9+N9*2</f>
        <v>4.356</v>
      </c>
      <c r="P9" s="104" t="n">
        <f aca="false">MIN(F9,I9,L9,O9)</f>
        <v>4.263</v>
      </c>
      <c r="Q9" s="105" t="n">
        <f aca="false">71.5*(((5.8/P9)-1)/((5.8/$I$3)-1))+3.5</f>
        <v>70.416492697513</v>
      </c>
    </row>
    <row r="10" s="31" customFormat="true" ht="18" hidden="false" customHeight="true" outlineLevel="0" collapsed="false">
      <c r="A10" s="86" t="n">
        <v>3</v>
      </c>
      <c r="B10" s="96" t="n">
        <v>7</v>
      </c>
      <c r="C10" s="97" t="s">
        <v>76</v>
      </c>
      <c r="D10" s="98" t="n">
        <v>4.438</v>
      </c>
      <c r="E10" s="99"/>
      <c r="F10" s="100" t="n">
        <f aca="false">D10+E10*2</f>
        <v>4.438</v>
      </c>
      <c r="G10" s="101" t="n">
        <v>4.33</v>
      </c>
      <c r="H10" s="99"/>
      <c r="I10" s="102" t="n">
        <f aca="false">G10+H10*2</f>
        <v>4.33</v>
      </c>
      <c r="J10" s="103" t="n">
        <v>4.457</v>
      </c>
      <c r="K10" s="99"/>
      <c r="L10" s="100" t="n">
        <f aca="false">J10+K10*2</f>
        <v>4.457</v>
      </c>
      <c r="M10" s="103" t="n">
        <v>4.429</v>
      </c>
      <c r="N10" s="99"/>
      <c r="O10" s="100" t="n">
        <f aca="false">M10+N10*2</f>
        <v>4.429</v>
      </c>
      <c r="P10" s="104" t="n">
        <f aca="false">MIN(F10,I10,L10,O10)</f>
        <v>4.33</v>
      </c>
      <c r="Q10" s="105" t="n">
        <f aca="false">71.5*(((5.8/P10)-1)/((5.8/$I$3)-1))+3.5</f>
        <v>66.5092156826249</v>
      </c>
    </row>
    <row r="11" s="31" customFormat="true" ht="18" hidden="false" customHeight="true" outlineLevel="0" collapsed="false">
      <c r="A11" s="86" t="n">
        <v>4</v>
      </c>
      <c r="B11" s="96" t="n">
        <v>5</v>
      </c>
      <c r="C11" s="97" t="s">
        <v>77</v>
      </c>
      <c r="D11" s="98" t="n">
        <v>4.654</v>
      </c>
      <c r="E11" s="99"/>
      <c r="F11" s="100" t="n">
        <f aca="false">D11+E11*2</f>
        <v>4.654</v>
      </c>
      <c r="G11" s="101" t="n">
        <v>4.657</v>
      </c>
      <c r="H11" s="99"/>
      <c r="I11" s="102" t="n">
        <f aca="false">G11+H11*2</f>
        <v>4.657</v>
      </c>
      <c r="J11" s="103" t="n">
        <v>4.843</v>
      </c>
      <c r="K11" s="99"/>
      <c r="L11" s="100" t="n">
        <f aca="false">J11+K11*2</f>
        <v>4.843</v>
      </c>
      <c r="M11" s="103" t="n">
        <v>4.41</v>
      </c>
      <c r="N11" s="99"/>
      <c r="O11" s="100" t="n">
        <f aca="false">M11+N11*2</f>
        <v>4.41</v>
      </c>
      <c r="P11" s="104" t="n">
        <f aca="false">MIN(F11,I11,L11,O11)</f>
        <v>4.41</v>
      </c>
      <c r="Q11" s="105" t="n">
        <f aca="false">71.5*(((5.8/P11)-1)/((5.8/$I$3)-1))+3.5</f>
        <v>61.9993238047441</v>
      </c>
    </row>
    <row r="12" s="31" customFormat="true" ht="18" hidden="false" customHeight="true" outlineLevel="0" collapsed="false">
      <c r="A12" s="86" t="n">
        <v>5</v>
      </c>
      <c r="B12" s="96" t="n">
        <v>9</v>
      </c>
      <c r="C12" s="97" t="s">
        <v>78</v>
      </c>
      <c r="D12" s="98" t="n">
        <v>4.627</v>
      </c>
      <c r="E12" s="99"/>
      <c r="F12" s="100" t="n">
        <f aca="false">D12+E12*2</f>
        <v>4.627</v>
      </c>
      <c r="G12" s="101" t="n">
        <v>4.695</v>
      </c>
      <c r="H12" s="99"/>
      <c r="I12" s="102" t="n">
        <f aca="false">G12+H12*2</f>
        <v>4.695</v>
      </c>
      <c r="J12" s="103" t="n">
        <v>4.52</v>
      </c>
      <c r="K12" s="99"/>
      <c r="L12" s="100" t="n">
        <f aca="false">J12+K12*2</f>
        <v>4.52</v>
      </c>
      <c r="M12" s="103" t="n">
        <v>4.437</v>
      </c>
      <c r="N12" s="99"/>
      <c r="O12" s="100" t="n">
        <f aca="false">M12+N12*2</f>
        <v>4.437</v>
      </c>
      <c r="P12" s="104" t="n">
        <f aca="false">MIN(F12,I12,L12,O12)</f>
        <v>4.437</v>
      </c>
      <c r="Q12" s="105" t="n">
        <f aca="false">71.5*(((5.8/P12)-1)/((5.8/$I$3)-1))+3.5</f>
        <v>60.5139410589613</v>
      </c>
    </row>
    <row r="13" s="31" customFormat="true" ht="18" hidden="false" customHeight="true" outlineLevel="0" collapsed="false">
      <c r="A13" s="86" t="n">
        <v>6</v>
      </c>
      <c r="B13" s="96" t="n">
        <v>28</v>
      </c>
      <c r="C13" s="97" t="s">
        <v>79</v>
      </c>
      <c r="D13" s="98" t="n">
        <v>4.504</v>
      </c>
      <c r="E13" s="106"/>
      <c r="F13" s="100" t="n">
        <f aca="false">D13+E13*2</f>
        <v>4.504</v>
      </c>
      <c r="G13" s="104" t="n">
        <v>4.488</v>
      </c>
      <c r="H13" s="106"/>
      <c r="I13" s="102" t="n">
        <f aca="false">G13+H13*2</f>
        <v>4.488</v>
      </c>
      <c r="J13" s="107" t="n">
        <v>4.572</v>
      </c>
      <c r="K13" s="106"/>
      <c r="L13" s="100" t="n">
        <f aca="false">J13+K13*2</f>
        <v>4.572</v>
      </c>
      <c r="M13" s="107" t="n">
        <v>4.53</v>
      </c>
      <c r="N13" s="106"/>
      <c r="O13" s="100" t="n">
        <f aca="false">M13+N13*2</f>
        <v>4.53</v>
      </c>
      <c r="P13" s="104" t="n">
        <f aca="false">MIN(F13,I13,L13,O13)</f>
        <v>4.488</v>
      </c>
      <c r="Q13" s="105" t="n">
        <f aca="false">71.5*(((5.8/P13)-1)/((5.8/$I$3)-1))+3.5</f>
        <v>57.7569806595918</v>
      </c>
    </row>
    <row r="14" s="31" customFormat="true" ht="18" hidden="false" customHeight="true" outlineLevel="0" collapsed="false">
      <c r="A14" s="86" t="n">
        <v>7</v>
      </c>
      <c r="B14" s="96" t="n">
        <v>32</v>
      </c>
      <c r="C14" s="97" t="s">
        <v>80</v>
      </c>
      <c r="D14" s="98" t="n">
        <v>4.996</v>
      </c>
      <c r="E14" s="106"/>
      <c r="F14" s="100" t="n">
        <f aca="false">D14+E14*2</f>
        <v>4.996</v>
      </c>
      <c r="G14" s="104" t="n">
        <v>4.755</v>
      </c>
      <c r="H14" s="106"/>
      <c r="I14" s="102" t="n">
        <f aca="false">G14+H14*2</f>
        <v>4.755</v>
      </c>
      <c r="J14" s="107" t="n">
        <v>4.717</v>
      </c>
      <c r="K14" s="106"/>
      <c r="L14" s="100" t="n">
        <f aca="false">J14+K14*2</f>
        <v>4.717</v>
      </c>
      <c r="M14" s="107" t="n">
        <v>4.62</v>
      </c>
      <c r="N14" s="106"/>
      <c r="O14" s="100" t="n">
        <f aca="false">M14+N14*2</f>
        <v>4.62</v>
      </c>
      <c r="P14" s="104" t="n">
        <f aca="false">MIN(F14,I14,L14,O14)</f>
        <v>4.62</v>
      </c>
      <c r="Q14" s="105" t="n">
        <f aca="false">71.5*(((5.8/P14)-1)/((5.8/$I$3)-1))+3.5</f>
        <v>50.9039648097305</v>
      </c>
    </row>
    <row r="15" s="31" customFormat="true" ht="18" hidden="false" customHeight="true" outlineLevel="0" collapsed="false">
      <c r="A15" s="86" t="n">
        <v>8</v>
      </c>
      <c r="B15" s="96" t="n">
        <v>15</v>
      </c>
      <c r="C15" s="97" t="s">
        <v>81</v>
      </c>
      <c r="D15" s="98" t="n">
        <v>4.712</v>
      </c>
      <c r="E15" s="99"/>
      <c r="F15" s="100" t="n">
        <f aca="false">D15+E15*2</f>
        <v>4.712</v>
      </c>
      <c r="G15" s="101" t="n">
        <v>4.679</v>
      </c>
      <c r="H15" s="99"/>
      <c r="I15" s="102" t="n">
        <f aca="false">G15+H15*2</f>
        <v>4.679</v>
      </c>
      <c r="J15" s="103" t="n">
        <v>4.761</v>
      </c>
      <c r="K15" s="99"/>
      <c r="L15" s="100" t="n">
        <f aca="false">J15+K15*2</f>
        <v>4.761</v>
      </c>
      <c r="M15" s="103" t="n">
        <v>4.724</v>
      </c>
      <c r="N15" s="99"/>
      <c r="O15" s="100" t="n">
        <f aca="false">M15+N15*2</f>
        <v>4.724</v>
      </c>
      <c r="P15" s="104" t="n">
        <f aca="false">MIN(F15,I15,L15,O15)</f>
        <v>4.679</v>
      </c>
      <c r="Q15" s="105" t="n">
        <f aca="false">71.5*(((5.8/P15)-1)/((5.8/$I$3)-1))+3.5</f>
        <v>47.965911850803</v>
      </c>
    </row>
    <row r="16" s="31" customFormat="true" ht="18" hidden="false" customHeight="true" outlineLevel="0" collapsed="false">
      <c r="A16" s="86" t="n">
        <v>9</v>
      </c>
      <c r="B16" s="96" t="n">
        <v>11</v>
      </c>
      <c r="C16" s="97" t="s">
        <v>44</v>
      </c>
      <c r="D16" s="98" t="n">
        <v>4.989</v>
      </c>
      <c r="E16" s="99"/>
      <c r="F16" s="100" t="n">
        <f aca="false">D16+E16*2</f>
        <v>4.989</v>
      </c>
      <c r="G16" s="101" t="n">
        <v>4.723</v>
      </c>
      <c r="H16" s="99"/>
      <c r="I16" s="102" t="n">
        <f aca="false">G16+H16*2</f>
        <v>4.723</v>
      </c>
      <c r="J16" s="103" t="n">
        <v>4.843</v>
      </c>
      <c r="K16" s="99"/>
      <c r="L16" s="100" t="n">
        <f aca="false">J16+K16*2</f>
        <v>4.843</v>
      </c>
      <c r="M16" s="103" t="n">
        <v>5.472</v>
      </c>
      <c r="N16" s="99"/>
      <c r="O16" s="100" t="n">
        <f aca="false">M16+N16*2</f>
        <v>5.472</v>
      </c>
      <c r="P16" s="104" t="n">
        <f aca="false">MIN(F16,I16,L16,O16)</f>
        <v>4.723</v>
      </c>
      <c r="Q16" s="105" t="n">
        <f aca="false">71.5*(((5.8/P16)-1)/((5.8/$I$3)-1))+3.5</f>
        <v>45.8226051852938</v>
      </c>
    </row>
    <row r="17" s="31" customFormat="true" ht="18" hidden="false" customHeight="true" outlineLevel="0" collapsed="false">
      <c r="A17" s="86" t="n">
        <v>10</v>
      </c>
      <c r="B17" s="96" t="n">
        <v>1</v>
      </c>
      <c r="C17" s="97" t="s">
        <v>82</v>
      </c>
      <c r="D17" s="98" t="n">
        <v>5.387</v>
      </c>
      <c r="E17" s="99"/>
      <c r="F17" s="100" t="n">
        <f aca="false">D17+E17*2</f>
        <v>5.387</v>
      </c>
      <c r="G17" s="101" t="n">
        <v>5.396</v>
      </c>
      <c r="H17" s="99"/>
      <c r="I17" s="102" t="n">
        <f aca="false">G17+H17*2</f>
        <v>5.396</v>
      </c>
      <c r="J17" s="103" t="n">
        <v>5.186</v>
      </c>
      <c r="K17" s="99"/>
      <c r="L17" s="100" t="n">
        <f aca="false">J17+K17*2</f>
        <v>5.186</v>
      </c>
      <c r="M17" s="103" t="n">
        <v>4.991</v>
      </c>
      <c r="N17" s="99"/>
      <c r="O17" s="100" t="n">
        <f aca="false">M17+N17*2</f>
        <v>4.991</v>
      </c>
      <c r="P17" s="104" t="n">
        <f aca="false">MIN(F17,I17,L17,O17)</f>
        <v>4.991</v>
      </c>
      <c r="Q17" s="105" t="n">
        <f aca="false">71.5*(((5.8/P17)-1)/((5.8/$I$3)-1))+3.5</f>
        <v>33.5840004879211</v>
      </c>
    </row>
    <row r="18" s="31" customFormat="true" ht="18" hidden="false" customHeight="true" outlineLevel="0" collapsed="false">
      <c r="A18" s="86" t="n">
        <v>11</v>
      </c>
      <c r="B18" s="96" t="n">
        <v>6</v>
      </c>
      <c r="C18" s="97" t="s">
        <v>83</v>
      </c>
      <c r="D18" s="98" t="n">
        <v>5.171</v>
      </c>
      <c r="E18" s="99"/>
      <c r="F18" s="100" t="n">
        <f aca="false">D18+E18*2</f>
        <v>5.171</v>
      </c>
      <c r="G18" s="101" t="n">
        <v>5.826</v>
      </c>
      <c r="H18" s="99"/>
      <c r="I18" s="102" t="n">
        <f aca="false">G18+H18*2</f>
        <v>5.826</v>
      </c>
      <c r="J18" s="103" t="n">
        <v>5.562</v>
      </c>
      <c r="K18" s="99"/>
      <c r="L18" s="100" t="n">
        <f aca="false">J18+K18*2</f>
        <v>5.562</v>
      </c>
      <c r="M18" s="103" t="n">
        <v>5.53</v>
      </c>
      <c r="N18" s="99"/>
      <c r="O18" s="100" t="n">
        <f aca="false">M18+N18*2</f>
        <v>5.53</v>
      </c>
      <c r="P18" s="104" t="n">
        <f aca="false">MIN(F18,I18,L18,O18)</f>
        <v>5.171</v>
      </c>
      <c r="Q18" s="105" t="n">
        <f aca="false">71.5*(((5.8/P18)-1)/((5.8/$I$3)-1))+3.5</f>
        <v>26.0761947591982</v>
      </c>
    </row>
    <row r="19" s="31" customFormat="true" ht="18" hidden="false" customHeight="true" outlineLevel="0" collapsed="false">
      <c r="A19" s="86" t="n">
        <v>12</v>
      </c>
      <c r="B19" s="96" t="n">
        <v>16</v>
      </c>
      <c r="C19" s="97" t="s">
        <v>84</v>
      </c>
      <c r="D19" s="98" t="n">
        <v>5.804</v>
      </c>
      <c r="E19" s="99"/>
      <c r="F19" s="100" t="n">
        <f aca="false">D19+E19*2</f>
        <v>5.804</v>
      </c>
      <c r="G19" s="101" t="n">
        <v>5.804</v>
      </c>
      <c r="H19" s="99" t="n">
        <v>5</v>
      </c>
      <c r="I19" s="102" t="n">
        <f aca="false">G19+H19*2</f>
        <v>15.804</v>
      </c>
      <c r="J19" s="103" t="n">
        <v>5.985</v>
      </c>
      <c r="K19" s="99"/>
      <c r="L19" s="100" t="n">
        <f aca="false">J19+K19*2</f>
        <v>5.985</v>
      </c>
      <c r="M19" s="103" t="n">
        <v>5.436</v>
      </c>
      <c r="N19" s="99"/>
      <c r="O19" s="100" t="n">
        <f aca="false">M19+N19*2</f>
        <v>5.436</v>
      </c>
      <c r="P19" s="104" t="n">
        <f aca="false">MIN(F19,I19,L19,O19)</f>
        <v>5.436</v>
      </c>
      <c r="Q19" s="105" t="n">
        <f aca="false">71.5*(((5.8/P19)-1)/((5.8/$I$3)-1))+3.5</f>
        <v>15.9278662559128</v>
      </c>
    </row>
    <row r="20" s="31" customFormat="true" ht="18" hidden="false" customHeight="true" outlineLevel="0" collapsed="false">
      <c r="A20" s="86" t="n">
        <v>13</v>
      </c>
      <c r="B20" s="96" t="n">
        <v>4</v>
      </c>
      <c r="C20" s="97" t="s">
        <v>85</v>
      </c>
      <c r="D20" s="98" t="n">
        <v>9.321</v>
      </c>
      <c r="E20" s="99"/>
      <c r="F20" s="100" t="n">
        <f aca="false">D20+E20*2</f>
        <v>9.321</v>
      </c>
      <c r="G20" s="101" t="n">
        <v>9.773</v>
      </c>
      <c r="H20" s="99"/>
      <c r="I20" s="102" t="n">
        <f aca="false">G20+H20*2</f>
        <v>9.773</v>
      </c>
      <c r="J20" s="103" t="n">
        <v>6.071</v>
      </c>
      <c r="K20" s="99"/>
      <c r="L20" s="100" t="n">
        <f aca="false">J20+K20*2</f>
        <v>6.071</v>
      </c>
      <c r="M20" s="103" t="n">
        <v>5.944</v>
      </c>
      <c r="N20" s="99"/>
      <c r="O20" s="100" t="n">
        <f aca="false">M20+N20*2</f>
        <v>5.944</v>
      </c>
      <c r="P20" s="104" t="n">
        <f aca="false">MIN(F20,I20,L20,O20)</f>
        <v>5.944</v>
      </c>
      <c r="Q20" s="105" t="n">
        <v>3.5</v>
      </c>
    </row>
    <row r="21" s="31" customFormat="true" ht="18" hidden="false" customHeight="true" outlineLevel="0" collapsed="false">
      <c r="A21" s="86" t="n">
        <v>13</v>
      </c>
      <c r="B21" s="96" t="n">
        <v>13</v>
      </c>
      <c r="C21" s="97" t="s">
        <v>86</v>
      </c>
      <c r="D21" s="98" t="n">
        <v>6.307</v>
      </c>
      <c r="E21" s="99"/>
      <c r="F21" s="100" t="n">
        <f aca="false">D21+E21*2</f>
        <v>6.307</v>
      </c>
      <c r="G21" s="101" t="n">
        <v>6.009</v>
      </c>
      <c r="H21" s="99"/>
      <c r="I21" s="102" t="n">
        <f aca="false">G21+H21*2</f>
        <v>6.009</v>
      </c>
      <c r="J21" s="103"/>
      <c r="K21" s="99"/>
      <c r="L21" s="100" t="s">
        <v>87</v>
      </c>
      <c r="M21" s="103"/>
      <c r="N21" s="99"/>
      <c r="O21" s="100" t="s">
        <v>87</v>
      </c>
      <c r="P21" s="104" t="n">
        <f aca="false">MIN(F21,I21,L21,O21)</f>
        <v>6.009</v>
      </c>
      <c r="Q21" s="105" t="n">
        <v>3.5</v>
      </c>
    </row>
    <row r="22" s="31" customFormat="true" ht="18" hidden="false" customHeight="true" outlineLevel="0" collapsed="false">
      <c r="A22" s="86" t="n">
        <v>13</v>
      </c>
      <c r="B22" s="96" t="n">
        <v>17</v>
      </c>
      <c r="C22" s="97" t="s">
        <v>88</v>
      </c>
      <c r="D22" s="98" t="n">
        <v>6.579</v>
      </c>
      <c r="E22" s="99"/>
      <c r="F22" s="100" t="n">
        <f aca="false">D22+E22*2</f>
        <v>6.579</v>
      </c>
      <c r="G22" s="101" t="n">
        <v>6.271</v>
      </c>
      <c r="H22" s="99"/>
      <c r="I22" s="102" t="n">
        <f aca="false">G22+H22*2</f>
        <v>6.271</v>
      </c>
      <c r="J22" s="103" t="n">
        <v>8.581</v>
      </c>
      <c r="K22" s="99"/>
      <c r="L22" s="100" t="n">
        <f aca="false">J22+K22*2</f>
        <v>8.581</v>
      </c>
      <c r="M22" s="103" t="n">
        <v>6.944</v>
      </c>
      <c r="N22" s="99"/>
      <c r="O22" s="100" t="n">
        <f aca="false">M22+N22*2</f>
        <v>6.944</v>
      </c>
      <c r="P22" s="104" t="n">
        <f aca="false">MIN(F22,I22,L22,O22)</f>
        <v>6.271</v>
      </c>
      <c r="Q22" s="105" t="n">
        <v>3.5</v>
      </c>
    </row>
    <row r="23" s="31" customFormat="true" ht="18" hidden="false" customHeight="true" outlineLevel="0" collapsed="false">
      <c r="A23" s="86" t="n">
        <v>13</v>
      </c>
      <c r="B23" s="96" t="n">
        <v>26</v>
      </c>
      <c r="C23" s="97" t="s">
        <v>89</v>
      </c>
      <c r="D23" s="98" t="n">
        <v>6.351</v>
      </c>
      <c r="E23" s="106"/>
      <c r="F23" s="100" t="n">
        <f aca="false">D23+E23*2</f>
        <v>6.351</v>
      </c>
      <c r="G23" s="104" t="n">
        <v>6.403</v>
      </c>
      <c r="H23" s="106"/>
      <c r="I23" s="102" t="n">
        <f aca="false">G23+H23*2</f>
        <v>6.403</v>
      </c>
      <c r="J23" s="107" t="n">
        <v>6.666</v>
      </c>
      <c r="K23" s="106"/>
      <c r="L23" s="100" t="n">
        <f aca="false">J23+K23*2</f>
        <v>6.666</v>
      </c>
      <c r="M23" s="107" t="n">
        <v>6.4</v>
      </c>
      <c r="N23" s="106"/>
      <c r="O23" s="100" t="n">
        <f aca="false">M23+N23*2</f>
        <v>6.4</v>
      </c>
      <c r="P23" s="104" t="n">
        <f aca="false">MIN(F23,I23,L23,O23)</f>
        <v>6.351</v>
      </c>
      <c r="Q23" s="105" t="n">
        <v>3.5</v>
      </c>
    </row>
    <row r="24" s="31" customFormat="true" ht="18" hidden="false" customHeight="true" outlineLevel="0" collapsed="false">
      <c r="A24" s="86" t="n">
        <v>13</v>
      </c>
      <c r="B24" s="96" t="n">
        <v>14</v>
      </c>
      <c r="C24" s="97" t="s">
        <v>90</v>
      </c>
      <c r="D24" s="98" t="n">
        <v>6.983</v>
      </c>
      <c r="E24" s="99"/>
      <c r="F24" s="100" t="n">
        <f aca="false">D24+E24*2</f>
        <v>6.983</v>
      </c>
      <c r="G24" s="101" t="n">
        <v>6.541</v>
      </c>
      <c r="H24" s="99"/>
      <c r="I24" s="102" t="n">
        <f aca="false">G24+H24*2</f>
        <v>6.541</v>
      </c>
      <c r="J24" s="103" t="n">
        <v>6.859</v>
      </c>
      <c r="K24" s="99"/>
      <c r="L24" s="100" t="n">
        <f aca="false">J24+K24*2</f>
        <v>6.859</v>
      </c>
      <c r="M24" s="103" t="n">
        <v>7.05</v>
      </c>
      <c r="N24" s="99"/>
      <c r="O24" s="100" t="n">
        <f aca="false">M24+N24*2</f>
        <v>7.05</v>
      </c>
      <c r="P24" s="104" t="n">
        <f aca="false">MIN(F24,I24,L24,O24)</f>
        <v>6.541</v>
      </c>
      <c r="Q24" s="105" t="n">
        <v>3.5</v>
      </c>
    </row>
    <row r="25" s="31" customFormat="true" ht="18" hidden="false" customHeight="true" outlineLevel="0" collapsed="false">
      <c r="A25" s="86" t="n">
        <v>13</v>
      </c>
      <c r="B25" s="96" t="n">
        <v>3</v>
      </c>
      <c r="C25" s="97" t="s">
        <v>91</v>
      </c>
      <c r="D25" s="98" t="n">
        <v>7.54</v>
      </c>
      <c r="E25" s="99"/>
      <c r="F25" s="100" t="n">
        <f aca="false">D25+E25*2</f>
        <v>7.54</v>
      </c>
      <c r="G25" s="101" t="n">
        <v>7.338</v>
      </c>
      <c r="H25" s="99"/>
      <c r="I25" s="102" t="n">
        <f aca="false">G25+H25*2</f>
        <v>7.338</v>
      </c>
      <c r="J25" s="103" t="n">
        <v>7.407</v>
      </c>
      <c r="K25" s="99"/>
      <c r="L25" s="100" t="n">
        <f aca="false">J25+K25*2</f>
        <v>7.407</v>
      </c>
      <c r="M25" s="103" t="n">
        <v>7.33</v>
      </c>
      <c r="N25" s="99"/>
      <c r="O25" s="100" t="n">
        <f aca="false">M25+N25*2</f>
        <v>7.33</v>
      </c>
      <c r="P25" s="104" t="n">
        <f aca="false">MIN(F25,I25,L25,O25)</f>
        <v>7.33</v>
      </c>
      <c r="Q25" s="105" t="n">
        <v>3.5</v>
      </c>
    </row>
    <row r="26" s="31" customFormat="true" ht="18" hidden="false" customHeight="true" outlineLevel="0" collapsed="false">
      <c r="A26" s="86" t="n">
        <v>13</v>
      </c>
      <c r="B26" s="96" t="n">
        <v>33</v>
      </c>
      <c r="C26" s="97" t="s">
        <v>92</v>
      </c>
      <c r="D26" s="98" t="n">
        <v>9.039</v>
      </c>
      <c r="E26" s="106"/>
      <c r="F26" s="108" t="n">
        <f aca="false">D26+E26*2</f>
        <v>9.039</v>
      </c>
      <c r="G26" s="104"/>
      <c r="H26" s="106"/>
      <c r="I26" s="102" t="s">
        <v>87</v>
      </c>
      <c r="J26" s="107"/>
      <c r="K26" s="106"/>
      <c r="L26" s="100" t="s">
        <v>87</v>
      </c>
      <c r="M26" s="107"/>
      <c r="N26" s="106"/>
      <c r="O26" s="100" t="s">
        <v>87</v>
      </c>
      <c r="P26" s="104" t="n">
        <f aca="false">MIN(F26,I26,L26,O26)</f>
        <v>9.039</v>
      </c>
      <c r="Q26" s="105" t="n">
        <v>3.5</v>
      </c>
    </row>
    <row r="27" s="31" customFormat="true" ht="18" hidden="false" customHeight="true" outlineLevel="0" collapsed="false">
      <c r="A27" s="86" t="n">
        <v>20</v>
      </c>
      <c r="B27" s="96" t="n">
        <v>34</v>
      </c>
      <c r="C27" s="97" t="s">
        <v>58</v>
      </c>
      <c r="D27" s="98"/>
      <c r="E27" s="109"/>
      <c r="F27" s="100" t="s">
        <v>87</v>
      </c>
      <c r="G27" s="110"/>
      <c r="H27" s="109"/>
      <c r="I27" s="102" t="s">
        <v>87</v>
      </c>
      <c r="J27" s="111"/>
      <c r="K27" s="109"/>
      <c r="L27" s="100" t="s">
        <v>87</v>
      </c>
      <c r="M27" s="111"/>
      <c r="N27" s="109"/>
      <c r="O27" s="100" t="s">
        <v>87</v>
      </c>
      <c r="P27" s="104" t="s">
        <v>87</v>
      </c>
      <c r="Q27" s="105" t="n">
        <v>0</v>
      </c>
    </row>
    <row r="28" s="31" customFormat="true" ht="18" hidden="false" customHeight="true" outlineLevel="0" collapsed="false">
      <c r="A28" s="86" t="n">
        <v>20</v>
      </c>
      <c r="B28" s="96" t="n">
        <v>12</v>
      </c>
      <c r="C28" s="97" t="s">
        <v>93</v>
      </c>
      <c r="D28" s="98"/>
      <c r="E28" s="99"/>
      <c r="F28" s="100" t="s">
        <v>87</v>
      </c>
      <c r="G28" s="101"/>
      <c r="H28" s="99"/>
      <c r="I28" s="102" t="s">
        <v>87</v>
      </c>
      <c r="J28" s="103"/>
      <c r="K28" s="99"/>
      <c r="L28" s="100" t="s">
        <v>87</v>
      </c>
      <c r="M28" s="103"/>
      <c r="N28" s="99"/>
      <c r="O28" s="100" t="s">
        <v>87</v>
      </c>
      <c r="P28" s="104" t="s">
        <v>87</v>
      </c>
      <c r="Q28" s="105" t="n">
        <v>0</v>
      </c>
    </row>
    <row r="29" s="31" customFormat="true" ht="18" hidden="false" customHeight="true" outlineLevel="0" collapsed="false">
      <c r="A29" s="86" t="n">
        <v>20</v>
      </c>
      <c r="B29" s="96" t="n">
        <v>19</v>
      </c>
      <c r="C29" s="97" t="s">
        <v>94</v>
      </c>
      <c r="D29" s="98"/>
      <c r="E29" s="99"/>
      <c r="F29" s="100" t="s">
        <v>87</v>
      </c>
      <c r="G29" s="101"/>
      <c r="H29" s="99"/>
      <c r="I29" s="102" t="s">
        <v>87</v>
      </c>
      <c r="J29" s="103"/>
      <c r="K29" s="99"/>
      <c r="L29" s="100" t="s">
        <v>87</v>
      </c>
      <c r="M29" s="103"/>
      <c r="N29" s="99"/>
      <c r="O29" s="100" t="s">
        <v>87</v>
      </c>
      <c r="P29" s="104" t="s">
        <v>87</v>
      </c>
      <c r="Q29" s="105" t="n">
        <v>0</v>
      </c>
    </row>
    <row r="30" s="31" customFormat="true" ht="18" hidden="false" customHeight="true" outlineLevel="0" collapsed="false">
      <c r="A30" s="86" t="n">
        <v>20</v>
      </c>
      <c r="B30" s="96" t="n">
        <v>20</v>
      </c>
      <c r="C30" s="97" t="s">
        <v>95</v>
      </c>
      <c r="D30" s="98"/>
      <c r="E30" s="99"/>
      <c r="F30" s="100" t="s">
        <v>87</v>
      </c>
      <c r="G30" s="101"/>
      <c r="H30" s="99"/>
      <c r="I30" s="102" t="s">
        <v>87</v>
      </c>
      <c r="J30" s="103"/>
      <c r="K30" s="99"/>
      <c r="L30" s="100" t="s">
        <v>87</v>
      </c>
      <c r="M30" s="103"/>
      <c r="N30" s="99"/>
      <c r="O30" s="100" t="s">
        <v>87</v>
      </c>
      <c r="P30" s="104" t="s">
        <v>87</v>
      </c>
      <c r="Q30" s="105" t="n">
        <v>0</v>
      </c>
    </row>
    <row r="31" s="31" customFormat="true" ht="18" hidden="false" customHeight="true" outlineLevel="0" collapsed="false">
      <c r="A31" s="86" t="n">
        <v>20</v>
      </c>
      <c r="B31" s="96" t="n">
        <v>21</v>
      </c>
      <c r="C31" s="97" t="s">
        <v>96</v>
      </c>
      <c r="D31" s="98"/>
      <c r="E31" s="106"/>
      <c r="F31" s="100" t="s">
        <v>87</v>
      </c>
      <c r="G31" s="104"/>
      <c r="H31" s="106"/>
      <c r="I31" s="102" t="s">
        <v>87</v>
      </c>
      <c r="J31" s="107"/>
      <c r="K31" s="106"/>
      <c r="L31" s="100" t="s">
        <v>87</v>
      </c>
      <c r="M31" s="107"/>
      <c r="N31" s="106"/>
      <c r="O31" s="100" t="s">
        <v>87</v>
      </c>
      <c r="P31" s="104" t="s">
        <v>87</v>
      </c>
      <c r="Q31" s="105" t="n">
        <v>0</v>
      </c>
    </row>
    <row r="32" s="31" customFormat="true" ht="18" hidden="false" customHeight="true" outlineLevel="0" collapsed="false">
      <c r="A32" s="86" t="n">
        <v>20</v>
      </c>
      <c r="B32" s="96" t="n">
        <v>23</v>
      </c>
      <c r="C32" s="97" t="s">
        <v>97</v>
      </c>
      <c r="D32" s="98"/>
      <c r="E32" s="106"/>
      <c r="F32" s="100" t="s">
        <v>87</v>
      </c>
      <c r="G32" s="104"/>
      <c r="H32" s="106"/>
      <c r="I32" s="102" t="s">
        <v>87</v>
      </c>
      <c r="J32" s="107"/>
      <c r="K32" s="106"/>
      <c r="L32" s="100" t="s">
        <v>87</v>
      </c>
      <c r="M32" s="107"/>
      <c r="N32" s="106"/>
      <c r="O32" s="100" t="s">
        <v>87</v>
      </c>
      <c r="P32" s="104" t="s">
        <v>87</v>
      </c>
      <c r="Q32" s="105" t="n">
        <v>0</v>
      </c>
    </row>
    <row r="33" s="31" customFormat="true" ht="18" hidden="false" customHeight="true" outlineLevel="0" collapsed="false">
      <c r="A33" s="86" t="n">
        <v>20</v>
      </c>
      <c r="B33" s="96" t="n">
        <v>24</v>
      </c>
      <c r="C33" s="97" t="s">
        <v>98</v>
      </c>
      <c r="D33" s="98"/>
      <c r="E33" s="106"/>
      <c r="F33" s="100" t="s">
        <v>87</v>
      </c>
      <c r="G33" s="104"/>
      <c r="H33" s="106"/>
      <c r="I33" s="102" t="s">
        <v>87</v>
      </c>
      <c r="J33" s="107"/>
      <c r="K33" s="106"/>
      <c r="L33" s="100" t="s">
        <v>87</v>
      </c>
      <c r="M33" s="107"/>
      <c r="N33" s="106"/>
      <c r="O33" s="100" t="s">
        <v>87</v>
      </c>
      <c r="P33" s="104" t="s">
        <v>87</v>
      </c>
      <c r="Q33" s="105" t="n">
        <v>0</v>
      </c>
    </row>
    <row r="34" s="31" customFormat="true" ht="18" hidden="false" customHeight="true" outlineLevel="0" collapsed="false">
      <c r="A34" s="86" t="n">
        <v>20</v>
      </c>
      <c r="B34" s="96" t="n">
        <v>27</v>
      </c>
      <c r="C34" s="97" t="s">
        <v>99</v>
      </c>
      <c r="D34" s="98"/>
      <c r="E34" s="106"/>
      <c r="F34" s="100" t="s">
        <v>87</v>
      </c>
      <c r="G34" s="104"/>
      <c r="H34" s="106"/>
      <c r="I34" s="102" t="s">
        <v>87</v>
      </c>
      <c r="J34" s="107"/>
      <c r="K34" s="106"/>
      <c r="L34" s="100" t="s">
        <v>87</v>
      </c>
      <c r="M34" s="107"/>
      <c r="N34" s="106"/>
      <c r="O34" s="100" t="s">
        <v>87</v>
      </c>
      <c r="P34" s="104" t="s">
        <v>87</v>
      </c>
      <c r="Q34" s="105" t="n">
        <v>0</v>
      </c>
    </row>
    <row r="35" customFormat="false" ht="18" hidden="false" customHeight="true" outlineLevel="0" collapsed="false">
      <c r="A35" s="112" t="n">
        <v>20</v>
      </c>
      <c r="B35" s="113" t="n">
        <v>30</v>
      </c>
      <c r="C35" s="114" t="s">
        <v>100</v>
      </c>
      <c r="D35" s="115"/>
      <c r="E35" s="116"/>
      <c r="F35" s="117" t="s">
        <v>87</v>
      </c>
      <c r="G35" s="118"/>
      <c r="H35" s="116"/>
      <c r="I35" s="119" t="s">
        <v>87</v>
      </c>
      <c r="J35" s="120"/>
      <c r="K35" s="116"/>
      <c r="L35" s="117" t="s">
        <v>87</v>
      </c>
      <c r="M35" s="120"/>
      <c r="N35" s="116"/>
      <c r="O35" s="117" t="s">
        <v>87</v>
      </c>
      <c r="P35" s="118" t="s">
        <v>87</v>
      </c>
      <c r="Q35" s="121" t="n">
        <v>0</v>
      </c>
    </row>
  </sheetData>
  <mergeCells count="5">
    <mergeCell ref="B6:B7"/>
    <mergeCell ref="D6:F6"/>
    <mergeCell ref="G6:I6"/>
    <mergeCell ref="J6:L6"/>
    <mergeCell ref="M6:O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4.99"/>
    <col collapsed="false" customWidth="true" hidden="true" outlineLevel="0" max="3" min="3" style="64" width="4.7"/>
    <col collapsed="false" customWidth="true" hidden="false" outlineLevel="0" max="4" min="4" style="64" width="49.7"/>
    <col collapsed="false" customWidth="true" hidden="false" outlineLevel="0" max="5" min="5" style="122" width="8.7"/>
    <col collapsed="false" customWidth="true" hidden="false" outlineLevel="0" max="10" min="6" style="64" width="8.7"/>
    <col collapsed="false" customWidth="true" hidden="false" outlineLevel="0" max="11" min="11" style="123" width="8.7"/>
    <col collapsed="false" customWidth="true" hidden="false" outlineLevel="0" max="16" min="12" style="64" width="8.7"/>
    <col collapsed="false" customWidth="false" hidden="false" outlineLevel="0" max="257" min="17" style="64" width="9.14"/>
  </cols>
  <sheetData>
    <row r="1" s="125" customFormat="true" ht="15.75" hidden="false" customHeight="false" outlineLevel="0" collapsed="false">
      <c r="A1" s="124" t="s">
        <v>101</v>
      </c>
      <c r="C1" s="126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8"/>
    </row>
    <row r="2" s="125" customFormat="true" ht="15.75" hidden="false" customHeight="false" outlineLevel="0" collapsed="false">
      <c r="A2" s="129"/>
      <c r="C2" s="126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8"/>
    </row>
    <row r="3" s="125" customFormat="true" ht="12.75" hidden="false" customHeight="false" outlineLevel="0" collapsed="false">
      <c r="C3" s="126"/>
      <c r="E3" s="130" t="s">
        <v>61</v>
      </c>
      <c r="F3" s="127"/>
      <c r="G3" s="127"/>
      <c r="H3" s="127"/>
      <c r="I3" s="131" t="n">
        <f aca="false">MIN(Q8:Q35)</f>
        <v>5.122</v>
      </c>
      <c r="J3" s="127"/>
      <c r="K3" s="127"/>
      <c r="L3" s="127"/>
      <c r="M3" s="132"/>
      <c r="N3" s="127"/>
      <c r="O3" s="133"/>
      <c r="P3" s="127"/>
      <c r="Q3" s="128"/>
    </row>
    <row r="4" s="125" customFormat="true" ht="12.75" hidden="false" customHeight="false" outlineLevel="0" collapsed="false">
      <c r="C4" s="126"/>
      <c r="E4" s="130" t="s">
        <v>62</v>
      </c>
      <c r="F4" s="127"/>
      <c r="G4" s="127"/>
      <c r="H4" s="127"/>
      <c r="I4" s="131" t="n">
        <f aca="false">MAX(Q8:Q35)</f>
        <v>7.6635</v>
      </c>
      <c r="J4" s="127"/>
      <c r="K4" s="127"/>
      <c r="L4" s="127"/>
      <c r="M4" s="132"/>
      <c r="N4" s="127"/>
      <c r="O4" s="127"/>
      <c r="P4" s="127"/>
      <c r="Q4" s="128"/>
    </row>
    <row r="6" customFormat="false" ht="15" hidden="false" customHeight="true" outlineLevel="0" collapsed="false">
      <c r="A6" s="134"/>
      <c r="B6" s="135" t="s">
        <v>1</v>
      </c>
      <c r="C6" s="136"/>
      <c r="D6" s="134"/>
      <c r="E6" s="137" t="s">
        <v>102</v>
      </c>
      <c r="F6" s="137"/>
      <c r="G6" s="137"/>
      <c r="H6" s="137" t="s">
        <v>103</v>
      </c>
      <c r="I6" s="137"/>
      <c r="J6" s="137"/>
      <c r="K6" s="137" t="s">
        <v>104</v>
      </c>
      <c r="L6" s="137"/>
      <c r="M6" s="137"/>
      <c r="N6" s="137" t="s">
        <v>105</v>
      </c>
      <c r="O6" s="137"/>
      <c r="P6" s="137"/>
      <c r="Q6" s="70"/>
      <c r="R6" s="70"/>
    </row>
    <row r="7" customFormat="false" ht="30" hidden="false" customHeight="false" outlineLevel="0" collapsed="false">
      <c r="A7" s="138" t="s">
        <v>67</v>
      </c>
      <c r="B7" s="135"/>
      <c r="C7" s="139" t="s">
        <v>106</v>
      </c>
      <c r="D7" s="138" t="s">
        <v>68</v>
      </c>
      <c r="E7" s="140" t="s">
        <v>69</v>
      </c>
      <c r="F7" s="141" t="s">
        <v>107</v>
      </c>
      <c r="G7" s="112" t="s">
        <v>71</v>
      </c>
      <c r="H7" s="112" t="s">
        <v>69</v>
      </c>
      <c r="I7" s="141" t="s">
        <v>107</v>
      </c>
      <c r="J7" s="112" t="s">
        <v>71</v>
      </c>
      <c r="K7" s="142" t="s">
        <v>69</v>
      </c>
      <c r="L7" s="141" t="s">
        <v>107</v>
      </c>
      <c r="M7" s="112" t="s">
        <v>71</v>
      </c>
      <c r="N7" s="112" t="s">
        <v>69</v>
      </c>
      <c r="O7" s="141" t="s">
        <v>107</v>
      </c>
      <c r="P7" s="112" t="s">
        <v>71</v>
      </c>
      <c r="Q7" s="112" t="s">
        <v>72</v>
      </c>
      <c r="R7" s="112" t="s">
        <v>108</v>
      </c>
    </row>
    <row r="8" customFormat="false" ht="18" hidden="false" customHeight="true" outlineLevel="0" collapsed="false">
      <c r="A8" s="134" t="n">
        <v>1</v>
      </c>
      <c r="B8" s="143" t="n">
        <v>2</v>
      </c>
      <c r="C8" s="144" t="n">
        <v>73</v>
      </c>
      <c r="D8" s="145" t="s">
        <v>75</v>
      </c>
      <c r="E8" s="146" t="n">
        <v>0</v>
      </c>
      <c r="F8" s="147"/>
      <c r="G8" s="146" t="s">
        <v>87</v>
      </c>
      <c r="H8" s="146" t="n">
        <f aca="false">+('[1]＃２'!$F$9+'[1]＃２'!$F$11)/2</f>
        <v>5.2005</v>
      </c>
      <c r="I8" s="147"/>
      <c r="J8" s="146" t="n">
        <f aca="false">H8+(0.25*I8)</f>
        <v>5.2005</v>
      </c>
      <c r="K8" s="146" t="n">
        <f aca="false">+('[1]＃２'!$F$14+'[1]＃２'!$F$16)/2</f>
        <v>5.2315</v>
      </c>
      <c r="L8" s="147"/>
      <c r="M8" s="146" t="n">
        <f aca="false">K8+(0.25*L8)</f>
        <v>5.2315</v>
      </c>
      <c r="N8" s="146" t="n">
        <f aca="false">+('[1]＃２'!$F$19+'[1]＃２'!$F$21)/2</f>
        <v>5.122</v>
      </c>
      <c r="O8" s="147"/>
      <c r="P8" s="146" t="n">
        <f aca="false">N8+(0.25*O8)</f>
        <v>5.122</v>
      </c>
      <c r="Q8" s="146" t="n">
        <f aca="false">MIN(G8,J8,M8,P8)</f>
        <v>5.122</v>
      </c>
      <c r="R8" s="148" t="n">
        <f aca="false">IF(47.5*((6.184/Q8)^2-1)/((6.184/$I$3)^2-1)+2.5&lt;0,2.5,47.5*((6.184/Q8)^2-1)/((6.184/$I$3)^2-1)+2.5)</f>
        <v>50</v>
      </c>
    </row>
    <row r="9" customFormat="false" ht="18" hidden="false" customHeight="true" outlineLevel="0" collapsed="false">
      <c r="A9" s="149" t="n">
        <v>2</v>
      </c>
      <c r="B9" s="143" t="n">
        <v>28</v>
      </c>
      <c r="C9" s="144" t="n">
        <v>62</v>
      </c>
      <c r="D9" s="145" t="s">
        <v>79</v>
      </c>
      <c r="E9" s="150" t="n">
        <f aca="false">+('[1]＃２８'!$F$4+'[1]＃２８'!$F$6)/2</f>
        <v>5.2905</v>
      </c>
      <c r="F9" s="151"/>
      <c r="G9" s="152" t="n">
        <f aca="false">E9+(0.25*F9)</f>
        <v>5.2905</v>
      </c>
      <c r="H9" s="152" t="n">
        <f aca="false">+('[1]＃２８'!$F$9+'[1]＃２８'!$F$11)/2</f>
        <v>5.2045</v>
      </c>
      <c r="I9" s="151"/>
      <c r="J9" s="152" t="n">
        <f aca="false">H9+(0.25*I9)</f>
        <v>5.2045</v>
      </c>
      <c r="K9" s="152" t="n">
        <f aca="false">+('[1]＃２８'!$F$14+'[1]＃２８'!$F$16)/2</f>
        <v>5.5325</v>
      </c>
      <c r="L9" s="151" t="n">
        <v>1</v>
      </c>
      <c r="M9" s="152" t="n">
        <f aca="false">K9+(0.25*L9)</f>
        <v>5.7825</v>
      </c>
      <c r="N9" s="152" t="n">
        <f aca="false">+('[1]＃２８'!$F$19+'[1]＃２８'!$F$21)/2</f>
        <v>5.5265</v>
      </c>
      <c r="O9" s="151" t="n">
        <v>5</v>
      </c>
      <c r="P9" s="152" t="n">
        <f aca="false">N9+(0.25*O9)</f>
        <v>6.7765</v>
      </c>
      <c r="Q9" s="152" t="n">
        <f aca="false">MIN(G9,J9,M9,P9)</f>
        <v>5.2045</v>
      </c>
      <c r="R9" s="153" t="n">
        <f aca="false">IF(47.5*((6.184/Q9)^2-1)/((6.184/$I$3)^2-1)+2.5&lt;0,2.5,47.5*((6.184/Q9)^2-1)/((6.184/$I$3)^2-1)+2.5)</f>
        <v>45.2417402545729</v>
      </c>
    </row>
    <row r="10" customFormat="false" ht="18" hidden="false" customHeight="true" outlineLevel="0" collapsed="false">
      <c r="A10" s="149" t="n">
        <v>3</v>
      </c>
      <c r="B10" s="143" t="n">
        <v>7</v>
      </c>
      <c r="C10" s="144" t="n">
        <v>54</v>
      </c>
      <c r="D10" s="145" t="s">
        <v>76</v>
      </c>
      <c r="E10" s="152" t="n">
        <f aca="false">+('[1]＃７'!$F$4+'[1]＃７'!$F$6)/2</f>
        <v>5.365</v>
      </c>
      <c r="F10" s="154"/>
      <c r="G10" s="152" t="n">
        <f aca="false">E10+(0.25*F10)</f>
        <v>5.365</v>
      </c>
      <c r="H10" s="152" t="n">
        <f aca="false">+('[1]＃７'!$F$9+'[1]＃７'!$F$11)/2</f>
        <v>5.238</v>
      </c>
      <c r="I10" s="154"/>
      <c r="J10" s="152" t="n">
        <f aca="false">H10+(0.25*I10)</f>
        <v>5.238</v>
      </c>
      <c r="K10" s="152" t="n">
        <f aca="false">+('[1]＃７'!F$14+'[1]＃７'!$F$16)/2</f>
        <v>5.319</v>
      </c>
      <c r="L10" s="154"/>
      <c r="M10" s="152" t="n">
        <f aca="false">K10+(0.25*L10)</f>
        <v>5.319</v>
      </c>
      <c r="N10" s="152" t="n">
        <f aca="false">+('[1]＃７'!$F$19+'[1]＃７'!$F$21)/2</f>
        <v>5.2055</v>
      </c>
      <c r="O10" s="154"/>
      <c r="P10" s="152" t="n">
        <f aca="false">N10+(0.25*O10)</f>
        <v>5.2055</v>
      </c>
      <c r="Q10" s="152" t="n">
        <f aca="false">MIN(G10,J10,M10,P10)</f>
        <v>5.2055</v>
      </c>
      <c r="R10" s="153" t="n">
        <f aca="false">IF(47.5*((6.184/Q10)^2-1)/((6.184/$I$3)^2-1)+2.5&lt;0,2.5,47.5*((6.184/Q10)^2-1)/((6.184/$I$3)^2-1)+2.5)</f>
        <v>45.1854483394739</v>
      </c>
    </row>
    <row r="11" customFormat="false" ht="18" hidden="false" customHeight="true" outlineLevel="0" collapsed="false">
      <c r="A11" s="149" t="n">
        <v>4</v>
      </c>
      <c r="B11" s="143" t="n">
        <v>13</v>
      </c>
      <c r="C11" s="144" t="n">
        <v>57</v>
      </c>
      <c r="D11" s="145" t="s">
        <v>86</v>
      </c>
      <c r="E11" s="152" t="n">
        <f aca="false">+('[1]＃１３'!$F$4+'[1]＃１３'!$F$6)/2</f>
        <v>6.352</v>
      </c>
      <c r="F11" s="154" t="n">
        <v>2</v>
      </c>
      <c r="G11" s="152" t="n">
        <f aca="false">E11+(0.25*F11)</f>
        <v>6.852</v>
      </c>
      <c r="H11" s="152" t="n">
        <f aca="false">+('[1]＃１３'!$F$9+'[1]＃１３'!$F$11)/2</f>
        <v>5.5515</v>
      </c>
      <c r="I11" s="154"/>
      <c r="J11" s="152" t="n">
        <f aca="false">H11+(0.25*I11)</f>
        <v>5.5515</v>
      </c>
      <c r="K11" s="152" t="n">
        <f aca="false">+('[1]＃１３'!$F$14+'[1]＃１３'!$F$16)/2</f>
        <v>5.3055</v>
      </c>
      <c r="L11" s="151"/>
      <c r="M11" s="152" t="n">
        <f aca="false">K11+(0.25*L11)</f>
        <v>5.3055</v>
      </c>
      <c r="N11" s="152" t="n">
        <f aca="false">+('[1]＃１３'!$F$19+'[1]＃１３'!$F$21)/2</f>
        <v>5.236</v>
      </c>
      <c r="O11" s="154"/>
      <c r="P11" s="152" t="n">
        <f aca="false">N11+(0.25*O11)</f>
        <v>5.236</v>
      </c>
      <c r="Q11" s="152" t="n">
        <f aca="false">MIN(G11,J11,M11,P11)</f>
        <v>5.236</v>
      </c>
      <c r="R11" s="153" t="n">
        <f aca="false">IF(47.5*((6.184/Q11)^2-1)/((6.184/$I$3)^2-1)+2.5&lt;0,2.5,47.5*((6.184/Q11)^2-1)/((6.184/$I$3)^2-1)+2.5)</f>
        <v>43.4840077988853</v>
      </c>
    </row>
    <row r="12" customFormat="false" ht="18" hidden="false" customHeight="true" outlineLevel="0" collapsed="false">
      <c r="A12" s="149" t="n">
        <v>5</v>
      </c>
      <c r="B12" s="143" t="n">
        <v>6</v>
      </c>
      <c r="C12" s="144" t="n">
        <v>79</v>
      </c>
      <c r="D12" s="145" t="s">
        <v>83</v>
      </c>
      <c r="E12" s="152" t="n">
        <f aca="false">+('[1]＃６'!$F$4+'[1]＃６'!$F$6)/2</f>
        <v>5.3085</v>
      </c>
      <c r="F12" s="154"/>
      <c r="G12" s="152" t="n">
        <f aca="false">E12+(0.25*F12)</f>
        <v>5.3085</v>
      </c>
      <c r="H12" s="152" t="n">
        <f aca="false">+('[1]＃６'!$F$9+'[1]＃６'!$F$11)/2</f>
        <v>5.091</v>
      </c>
      <c r="I12" s="151" t="n">
        <v>1</v>
      </c>
      <c r="J12" s="152" t="n">
        <f aca="false">H12+(0.25*I12)</f>
        <v>5.341</v>
      </c>
      <c r="K12" s="152" t="n">
        <v>0</v>
      </c>
      <c r="L12" s="151"/>
      <c r="M12" s="152" t="s">
        <v>87</v>
      </c>
      <c r="N12" s="152" t="n">
        <f aca="false">+('[1]＃６'!$F$19+'[1]＃６'!$F$21)/2</f>
        <v>5.4215</v>
      </c>
      <c r="O12" s="154"/>
      <c r="P12" s="152" t="n">
        <f aca="false">N12+(0.25*O12)</f>
        <v>5.4215</v>
      </c>
      <c r="Q12" s="152" t="n">
        <f aca="false">MIN(G12,J12,M12,P12)</f>
        <v>5.3085</v>
      </c>
      <c r="R12" s="153" t="n">
        <f aca="false">IF(47.5*((6.184/Q12)^2-1)/((6.184/$I$3)^2-1)+2.5&lt;0,2.5,47.5*((6.184/Q12)^2-1)/((6.184/$I$3)^2-1)+2.5)</f>
        <v>39.5566605687717</v>
      </c>
    </row>
    <row r="13" customFormat="false" ht="18" hidden="false" customHeight="true" outlineLevel="0" collapsed="false">
      <c r="A13" s="149" t="n">
        <v>6</v>
      </c>
      <c r="B13" s="143" t="n">
        <v>1</v>
      </c>
      <c r="C13" s="144" t="n">
        <v>70</v>
      </c>
      <c r="D13" s="145" t="s">
        <v>82</v>
      </c>
      <c r="E13" s="152" t="n">
        <f aca="false">+('[1]＃１'!F4+'[1]＃１'!F6)/2</f>
        <v>5.785</v>
      </c>
      <c r="F13" s="151"/>
      <c r="G13" s="152" t="n">
        <f aca="false">E13+(0.25*F13)</f>
        <v>5.785</v>
      </c>
      <c r="H13" s="152" t="n">
        <f aca="false">+('[1]＃１'!F9+'[1]＃１'!F11)/2</f>
        <v>5.32</v>
      </c>
      <c r="I13" s="151"/>
      <c r="J13" s="152" t="n">
        <f aca="false">H13+(0.25*I13)</f>
        <v>5.32</v>
      </c>
      <c r="K13" s="152" t="n">
        <f aca="false">+('[1]＃１'!F14+'[1]＃１'!F16)/2</f>
        <v>5.456</v>
      </c>
      <c r="L13" s="151" t="n">
        <v>2</v>
      </c>
      <c r="M13" s="152" t="n">
        <f aca="false">K13+(0.25*L13)</f>
        <v>5.956</v>
      </c>
      <c r="N13" s="152" t="n">
        <v>0</v>
      </c>
      <c r="O13" s="151"/>
      <c r="P13" s="152" t="s">
        <v>87</v>
      </c>
      <c r="Q13" s="152" t="n">
        <f aca="false">MIN(G13,J13,M13,P13)</f>
        <v>5.32</v>
      </c>
      <c r="R13" s="153" t="n">
        <f aca="false">IF(47.5*((6.184/Q13)^2-1)/((6.184/$I$3)^2-1)+2.5&lt;0,2.5,47.5*((6.184/Q13)^2-1)/((6.184/$I$3)^2-1)+2.5)</f>
        <v>38.9484119504226</v>
      </c>
    </row>
    <row r="14" customFormat="false" ht="18" hidden="false" customHeight="true" outlineLevel="0" collapsed="false">
      <c r="A14" s="149" t="n">
        <v>7</v>
      </c>
      <c r="B14" s="143" t="n">
        <v>31</v>
      </c>
      <c r="C14" s="144" t="n">
        <v>68</v>
      </c>
      <c r="D14" s="145" t="s">
        <v>74</v>
      </c>
      <c r="E14" s="152" t="n">
        <f aca="false">+('[1]＃３１'!F4+'[1]＃３１'!F6)/2</f>
        <v>5.632</v>
      </c>
      <c r="F14" s="151" t="n">
        <v>1</v>
      </c>
      <c r="G14" s="152" t="n">
        <f aca="false">E14+(0.25*F14)</f>
        <v>5.882</v>
      </c>
      <c r="H14" s="152" t="n">
        <f aca="false">+('[1]＃３１'!$F$9+'[1]＃３１'!$F$11)/2</f>
        <v>5.827</v>
      </c>
      <c r="I14" s="151" t="n">
        <v>5</v>
      </c>
      <c r="J14" s="152" t="n">
        <f aca="false">H14+(0.25*I14)</f>
        <v>7.077</v>
      </c>
      <c r="K14" s="152" t="n">
        <f aca="false">+('[1]＃３１'!F14+'[1]＃３１'!F16)/2</f>
        <v>5.5325</v>
      </c>
      <c r="L14" s="151"/>
      <c r="M14" s="152" t="n">
        <f aca="false">K14+(0.25*L14)</f>
        <v>5.5325</v>
      </c>
      <c r="N14" s="152" t="n">
        <f aca="false">+('[1]＃３１'!$F$19+'[1]＃３１'!$F$21)/2</f>
        <v>5.3905</v>
      </c>
      <c r="O14" s="151"/>
      <c r="P14" s="152" t="n">
        <f aca="false">N14+(0.25*O14)</f>
        <v>5.3905</v>
      </c>
      <c r="Q14" s="152" t="n">
        <f aca="false">MIN(G14,J14,M14,P14)</f>
        <v>5.3905</v>
      </c>
      <c r="R14" s="153" t="n">
        <f aca="false">IF(47.5*((6.184/Q14)^2-1)/((6.184/$I$3)^2-1)+2.5&lt;0,2.5,47.5*((6.184/Q14)^2-1)/((6.184/$I$3)^2-1)+2.5)</f>
        <v>35.3042663641005</v>
      </c>
    </row>
    <row r="15" customFormat="false" ht="18" hidden="false" customHeight="true" outlineLevel="0" collapsed="false">
      <c r="A15" s="149" t="n">
        <v>8</v>
      </c>
      <c r="B15" s="143" t="n">
        <v>5</v>
      </c>
      <c r="C15" s="144" t="n">
        <v>56</v>
      </c>
      <c r="D15" s="145" t="s">
        <v>77</v>
      </c>
      <c r="E15" s="152" t="n">
        <f aca="false">+('[1]＃５'!$F$4+'[1]＃５'!$F$6)/2</f>
        <v>5.3005</v>
      </c>
      <c r="F15" s="151" t="n">
        <v>1</v>
      </c>
      <c r="G15" s="152" t="n">
        <f aca="false">E15+(0.25*F15)</f>
        <v>5.5505</v>
      </c>
      <c r="H15" s="152" t="n">
        <f aca="false">+('[1]＃５'!$F$9+'[1]＃５'!$F$11)/2</f>
        <v>5.401</v>
      </c>
      <c r="I15" s="151"/>
      <c r="J15" s="152" t="n">
        <f aca="false">H15+(0.25*I15)</f>
        <v>5.401</v>
      </c>
      <c r="K15" s="152" t="n">
        <f aca="false">+('[1]＃５'!$F$14+'[1]＃５'!$F$16)/2</f>
        <v>5.4705</v>
      </c>
      <c r="L15" s="151" t="n">
        <v>4</v>
      </c>
      <c r="M15" s="152" t="n">
        <f aca="false">K15+(0.25*L15)</f>
        <v>6.4705</v>
      </c>
      <c r="N15" s="152" t="n">
        <f aca="false">+('[1]＃５'!$F$19+'[1]＃５'!$F$21)/2</f>
        <v>5.364</v>
      </c>
      <c r="O15" s="151" t="n">
        <v>1</v>
      </c>
      <c r="P15" s="152" t="n">
        <f aca="false">N15+(0.25*O15)</f>
        <v>5.614</v>
      </c>
      <c r="Q15" s="152" t="n">
        <f aca="false">MIN(G15,J15,M15,P15)</f>
        <v>5.401</v>
      </c>
      <c r="R15" s="153" t="n">
        <f aca="false">IF(47.5*((6.184/Q15)^2-1)/((6.184/$I$3)^2-1)+2.5&lt;0,2.5,47.5*((6.184/Q15)^2-1)/((6.184/$I$3)^2-1)+2.5)</f>
        <v>34.7736961312235</v>
      </c>
    </row>
    <row r="16" customFormat="false" ht="18" hidden="false" customHeight="true" outlineLevel="0" collapsed="false">
      <c r="A16" s="149" t="n">
        <v>9</v>
      </c>
      <c r="B16" s="143" t="n">
        <v>9</v>
      </c>
      <c r="C16" s="144" t="n">
        <v>82</v>
      </c>
      <c r="D16" s="145" t="s">
        <v>78</v>
      </c>
      <c r="E16" s="152" t="n">
        <f aca="false">+('[1]＃９'!$F$4+'[1]＃９'!$F$6)/2</f>
        <v>5.6915</v>
      </c>
      <c r="F16" s="154"/>
      <c r="G16" s="152" t="n">
        <f aca="false">E16+(0.25*F16)</f>
        <v>5.6915</v>
      </c>
      <c r="H16" s="152" t="n">
        <f aca="false">+('[1]＃９'!$F$9+'[1]＃９'!$F$11)/2</f>
        <v>5.5995</v>
      </c>
      <c r="I16" s="154" t="n">
        <v>2</v>
      </c>
      <c r="J16" s="152" t="n">
        <f aca="false">H16+(0.25*I16)</f>
        <v>6.0995</v>
      </c>
      <c r="K16" s="152" t="n">
        <v>0</v>
      </c>
      <c r="L16" s="151"/>
      <c r="M16" s="152" t="s">
        <v>87</v>
      </c>
      <c r="N16" s="152" t="n">
        <f aca="false">+('[1]＃９'!$F$19+'[1]＃９'!$F$21)/2</f>
        <v>5.4285</v>
      </c>
      <c r="O16" s="154"/>
      <c r="P16" s="152" t="n">
        <f aca="false">N16+(0.25*O16)</f>
        <v>5.4285</v>
      </c>
      <c r="Q16" s="152" t="n">
        <f aca="false">MIN(G16,J16,M16,P16)</f>
        <v>5.4285</v>
      </c>
      <c r="R16" s="153" t="n">
        <f aca="false">IF(47.5*((6.184/Q16)^2-1)/((6.184/$I$3)^2-1)+2.5&lt;0,2.5,47.5*((6.184/Q16)^2-1)/((6.184/$I$3)^2-1)+2.5)</f>
        <v>33.3986689527614</v>
      </c>
    </row>
    <row r="17" customFormat="false" ht="18" hidden="false" customHeight="true" outlineLevel="0" collapsed="false">
      <c r="A17" s="149" t="n">
        <v>10</v>
      </c>
      <c r="B17" s="143" t="n">
        <v>26</v>
      </c>
      <c r="C17" s="144" t="n">
        <v>51</v>
      </c>
      <c r="D17" s="145" t="s">
        <v>89</v>
      </c>
      <c r="E17" s="152" t="n">
        <f aca="false">+('[1]＃２６'!F4+'[1]＃２６'!F6)/2</f>
        <v>5.579</v>
      </c>
      <c r="F17" s="151" t="n">
        <v>6</v>
      </c>
      <c r="G17" s="152" t="n">
        <f aca="false">E17+(0.25*F17)</f>
        <v>7.079</v>
      </c>
      <c r="H17" s="152" t="n">
        <f aca="false">+('[1]＃２６'!F9+'[1]＃２６'!F11)/2</f>
        <v>5.4375</v>
      </c>
      <c r="I17" s="151"/>
      <c r="J17" s="152" t="n">
        <f aca="false">H17+(0.25*I17)</f>
        <v>5.4375</v>
      </c>
      <c r="K17" s="152" t="n">
        <f aca="false">+('[1]＃２６'!F14+'[1]＃２６'!F16)/2</f>
        <v>5.763</v>
      </c>
      <c r="L17" s="151"/>
      <c r="M17" s="152" t="n">
        <f aca="false">K17+(0.25*L17)</f>
        <v>5.763</v>
      </c>
      <c r="N17" s="152" t="n">
        <f aca="false">+('[1]＃２６'!$F$19+'[1]＃２６'!$F$21)/2</f>
        <v>5.6</v>
      </c>
      <c r="O17" s="151"/>
      <c r="P17" s="152" t="n">
        <f aca="false">N17+(0.25*O17)</f>
        <v>5.6</v>
      </c>
      <c r="Q17" s="152" t="n">
        <f aca="false">MIN(G17,J17,M17,P17)</f>
        <v>5.4375</v>
      </c>
      <c r="R17" s="153" t="n">
        <f aca="false">IF(47.5*((6.184/Q17)^2-1)/((6.184/$I$3)^2-1)+2.5&lt;0,2.5,47.5*((6.184/Q17)^2-1)/((6.184/$I$3)^2-1)+2.5)</f>
        <v>32.9531848530685</v>
      </c>
    </row>
    <row r="18" customFormat="false" ht="18" hidden="false" customHeight="true" outlineLevel="0" collapsed="false">
      <c r="A18" s="149" t="n">
        <v>11</v>
      </c>
      <c r="B18" s="143" t="n">
        <v>15</v>
      </c>
      <c r="C18" s="144" t="n">
        <v>59</v>
      </c>
      <c r="D18" s="145" t="s">
        <v>81</v>
      </c>
      <c r="E18" s="152" t="n">
        <f aca="false">+('[1]＃１５'!$F$4+'[1]＃１５'!$F$6)/2</f>
        <v>5.848</v>
      </c>
      <c r="F18" s="154"/>
      <c r="G18" s="152" t="n">
        <f aca="false">E18+(0.25*F18)</f>
        <v>5.848</v>
      </c>
      <c r="H18" s="152" t="n">
        <f aca="false">+('[1]＃１５'!$F$9+'[1]＃１５'!$F$11)/2</f>
        <v>5.6465</v>
      </c>
      <c r="I18" s="154"/>
      <c r="J18" s="152" t="n">
        <f aca="false">H18+(0.25*I18)</f>
        <v>5.6465</v>
      </c>
      <c r="K18" s="152" t="n">
        <f aca="false">+('[1]＃１５'!$F$14+'[1]＃１５'!$F$16)/2</f>
        <v>6.116</v>
      </c>
      <c r="L18" s="151" t="n">
        <v>6</v>
      </c>
      <c r="M18" s="152" t="n">
        <f aca="false">K18+(0.25*L18)</f>
        <v>7.616</v>
      </c>
      <c r="N18" s="152" t="n">
        <f aca="false">+('[1]＃１５'!$F$19+'[1]＃１５'!$F$21)/2</f>
        <v>5.6785</v>
      </c>
      <c r="O18" s="154"/>
      <c r="P18" s="152" t="n">
        <f aca="false">N18+(0.25*O18)</f>
        <v>5.6785</v>
      </c>
      <c r="Q18" s="152" t="n">
        <f aca="false">MIN(G18,J18,M18,P18)</f>
        <v>5.6465</v>
      </c>
      <c r="R18" s="153" t="n">
        <f aca="false">IF(47.5*((6.184/Q18)^2-1)/((6.184/$I$3)^2-1)+2.5&lt;0,2.5,47.5*((6.184/Q18)^2-1)/((6.184/$I$3)^2-1)+2.5)</f>
        <v>23.199610024608</v>
      </c>
    </row>
    <row r="19" customFormat="false" ht="18" hidden="false" customHeight="true" outlineLevel="0" collapsed="false">
      <c r="A19" s="149" t="n">
        <v>12</v>
      </c>
      <c r="B19" s="143" t="n">
        <v>11</v>
      </c>
      <c r="C19" s="144" t="n">
        <v>65</v>
      </c>
      <c r="D19" s="145" t="s">
        <v>44</v>
      </c>
      <c r="E19" s="152" t="n">
        <f aca="false">+('[1]＃１１'!$F$4+'[1]＃１１'!$F$6)/2</f>
        <v>6.343</v>
      </c>
      <c r="F19" s="154"/>
      <c r="G19" s="152" t="n">
        <f aca="false">E19+(0.25*F19)</f>
        <v>6.343</v>
      </c>
      <c r="H19" s="152" t="n">
        <f aca="false">+('[1]＃１１'!$F$9+'[1]＃１１'!$F$11)/2</f>
        <v>5.778</v>
      </c>
      <c r="I19" s="154"/>
      <c r="J19" s="152" t="n">
        <f aca="false">H19+(0.25*I19)</f>
        <v>5.778</v>
      </c>
      <c r="K19" s="152" t="n">
        <v>0</v>
      </c>
      <c r="L19" s="151"/>
      <c r="M19" s="152" t="s">
        <v>87</v>
      </c>
      <c r="N19" s="152" t="n">
        <v>0</v>
      </c>
      <c r="O19" s="151"/>
      <c r="P19" s="152" t="s">
        <v>87</v>
      </c>
      <c r="Q19" s="152" t="n">
        <f aca="false">MIN(G19,J19,M19,P19)</f>
        <v>5.778</v>
      </c>
      <c r="R19" s="153" t="n">
        <f aca="false">IF(47.5*((6.184/Q19)^2-1)/((6.184/$I$3)^2-1)+2.5&lt;0,2.5,47.5*((6.184/Q19)^2-1)/((6.184/$I$3)^2-1)+2.5)</f>
        <v>17.5978121210358</v>
      </c>
    </row>
    <row r="20" customFormat="false" ht="18" hidden="false" customHeight="true" outlineLevel="0" collapsed="false">
      <c r="A20" s="149" t="n">
        <v>13</v>
      </c>
      <c r="B20" s="143" t="n">
        <v>32</v>
      </c>
      <c r="C20" s="144" t="n">
        <v>80</v>
      </c>
      <c r="D20" s="145" t="s">
        <v>80</v>
      </c>
      <c r="E20" s="152" t="n">
        <f aca="false">+('[1]＃３２'!$F$4+'[1]＃３２'!$F$6)/2</f>
        <v>6.0775</v>
      </c>
      <c r="F20" s="154" t="n">
        <v>4</v>
      </c>
      <c r="G20" s="152" t="n">
        <f aca="false">E20+(0.25*F20)</f>
        <v>7.0775</v>
      </c>
      <c r="H20" s="152" t="n">
        <f aca="false">+('[1]＃３２'!$F$9+'[1]＃３２'!$F$11)/2</f>
        <v>6.094</v>
      </c>
      <c r="I20" s="154" t="n">
        <v>1</v>
      </c>
      <c r="J20" s="152" t="n">
        <f aca="false">H20+(0.25*I20)</f>
        <v>6.344</v>
      </c>
      <c r="K20" s="152" t="n">
        <f aca="false">+('[1]＃３２'!F14+'[1]＃３２'!F16)/2</f>
        <v>6.65</v>
      </c>
      <c r="L20" s="154" t="n">
        <v>13</v>
      </c>
      <c r="M20" s="152" t="n">
        <f aca="false">K20+(0.25*L20)</f>
        <v>9.9</v>
      </c>
      <c r="N20" s="152" t="n">
        <f aca="false">+('[1]＃３２'!$F$19+'[1]＃３２'!$F$21)/2</f>
        <v>6.1375</v>
      </c>
      <c r="O20" s="154"/>
      <c r="P20" s="152" t="n">
        <f aca="false">N20+(0.25*O20)</f>
        <v>6.1375</v>
      </c>
      <c r="Q20" s="152" t="n">
        <f aca="false">MIN(G20,J20,M20,P20)</f>
        <v>6.1375</v>
      </c>
      <c r="R20" s="153" t="n">
        <f aca="false">IF(47.5*((6.184/Q20)^2-1)/((6.184/$I$3)^2-1)+2.5&lt;0,2.5,47.5*((6.184/Q20)^2-1)/((6.184/$I$3)^2-1)+2.5)</f>
        <v>4.07860249188672</v>
      </c>
    </row>
    <row r="21" customFormat="false" ht="18" hidden="false" customHeight="true" outlineLevel="0" collapsed="false">
      <c r="A21" s="149" t="n">
        <v>14</v>
      </c>
      <c r="B21" s="143" t="n">
        <v>3</v>
      </c>
      <c r="C21" s="144" t="n">
        <v>77</v>
      </c>
      <c r="D21" s="145" t="s">
        <v>91</v>
      </c>
      <c r="E21" s="152" t="n">
        <f aca="false">+('[1]＃３'!$F$4+'[1]＃３'!$F$6)/2</f>
        <v>6.624</v>
      </c>
      <c r="F21" s="151" t="n">
        <v>15</v>
      </c>
      <c r="G21" s="152" t="n">
        <f aca="false">E21+(0.25*F21)</f>
        <v>10.374</v>
      </c>
      <c r="H21" s="152" t="n">
        <f aca="false">+('[1]＃３'!$F$9+'[1]＃３'!$F$11)/2</f>
        <v>6.1955</v>
      </c>
      <c r="I21" s="151"/>
      <c r="J21" s="152" t="n">
        <f aca="false">H21+(0.25*I21)</f>
        <v>6.1955</v>
      </c>
      <c r="K21" s="152" t="n">
        <f aca="false">+('[1]＃３'!$F$14+'[1]＃３'!$F$16)/2</f>
        <v>7.207</v>
      </c>
      <c r="L21" s="151"/>
      <c r="M21" s="152" t="n">
        <f aca="false">K21+(0.25*L21)</f>
        <v>7.207</v>
      </c>
      <c r="N21" s="152" t="n">
        <f aca="false">+('[1]＃３'!$F$19+'[1]＃３'!$F$21)/2</f>
        <v>6.325</v>
      </c>
      <c r="O21" s="151"/>
      <c r="P21" s="152" t="n">
        <f aca="false">N21+(0.25*O21)</f>
        <v>6.325</v>
      </c>
      <c r="Q21" s="152" t="n">
        <f aca="false">MIN(G21,J21,M21,P21)</f>
        <v>6.1955</v>
      </c>
      <c r="R21" s="153" t="n">
        <v>2.5</v>
      </c>
    </row>
    <row r="22" customFormat="false" ht="18" hidden="false" customHeight="true" outlineLevel="0" collapsed="false">
      <c r="A22" s="149" t="n">
        <v>15</v>
      </c>
      <c r="B22" s="143" t="n">
        <v>14</v>
      </c>
      <c r="C22" s="144" t="n">
        <v>53</v>
      </c>
      <c r="D22" s="145" t="s">
        <v>90</v>
      </c>
      <c r="E22" s="152" t="n">
        <f aca="false">+('[1]＃１４'!$F$4+'[1]＃１４'!$F$6)/2</f>
        <v>6.1135</v>
      </c>
      <c r="F22" s="154" t="n">
        <v>3</v>
      </c>
      <c r="G22" s="152" t="n">
        <f aca="false">E22+(0.25*F22)</f>
        <v>6.8635</v>
      </c>
      <c r="H22" s="152" t="n">
        <f aca="false">+('[1]＃１４'!$F$9+'[1]＃１４'!$F$11)/2</f>
        <v>5.917</v>
      </c>
      <c r="I22" s="154" t="n">
        <v>3</v>
      </c>
      <c r="J22" s="152" t="n">
        <f aca="false">H22+(0.25*I22)</f>
        <v>6.667</v>
      </c>
      <c r="K22" s="152" t="n">
        <v>0</v>
      </c>
      <c r="L22" s="151"/>
      <c r="M22" s="152" t="s">
        <v>87</v>
      </c>
      <c r="N22" s="152" t="n">
        <f aca="false">+('[1]＃１４'!$F$19+'[1]＃１４'!$F$21)/2</f>
        <v>5.832</v>
      </c>
      <c r="O22" s="154" t="n">
        <v>2</v>
      </c>
      <c r="P22" s="152" t="n">
        <f aca="false">N22+(0.25*O22)</f>
        <v>6.332</v>
      </c>
      <c r="Q22" s="152" t="n">
        <f aca="false">MIN(G22,J22,M22,P22)</f>
        <v>6.332</v>
      </c>
      <c r="R22" s="153" t="n">
        <f aca="false">IF(47.5*((6.184/Q22)^2-1)/((6.184/$I$3)^2-1)+2.5&lt;0,2.5,47.5*((6.184/Q22)^2-1)/((6.184/$I$3)^2-1)+2.5)</f>
        <v>2.5</v>
      </c>
    </row>
    <row r="23" customFormat="false" ht="18" hidden="false" customHeight="true" outlineLevel="0" collapsed="false">
      <c r="A23" s="149" t="n">
        <v>16</v>
      </c>
      <c r="B23" s="143" t="n">
        <v>17</v>
      </c>
      <c r="C23" s="144" t="n">
        <v>69</v>
      </c>
      <c r="D23" s="145" t="s">
        <v>88</v>
      </c>
      <c r="E23" s="152" t="n">
        <f aca="false">+('[1]＃１７'!$F$4+'[1]＃１７'!$F$6)/2</f>
        <v>6.534</v>
      </c>
      <c r="F23" s="154"/>
      <c r="G23" s="152" t="n">
        <f aca="false">E23+(0.25*F23)</f>
        <v>6.534</v>
      </c>
      <c r="H23" s="152" t="n">
        <v>0</v>
      </c>
      <c r="I23" s="151"/>
      <c r="J23" s="152" t="s">
        <v>87</v>
      </c>
      <c r="K23" s="152" t="n">
        <v>0</v>
      </c>
      <c r="L23" s="151"/>
      <c r="M23" s="152" t="s">
        <v>87</v>
      </c>
      <c r="N23" s="152" t="n">
        <f aca="false">+('[1]＃１７'!$F$19+'[1]＃１７'!$F$21)/2</f>
        <v>0</v>
      </c>
      <c r="O23" s="151"/>
      <c r="P23" s="152" t="s">
        <v>87</v>
      </c>
      <c r="Q23" s="152" t="n">
        <f aca="false">MIN(G23,J23,M23,P23)</f>
        <v>6.534</v>
      </c>
      <c r="R23" s="153" t="n">
        <f aca="false">IF(47.5*((6.184/Q23)^2-1)/((6.184/$I$3)^2-1)+2.5&lt;0,2.5,47.5*((6.184/Q23)^2-1)/((6.184/$I$3)^2-1)+2.5)</f>
        <v>2.5</v>
      </c>
    </row>
    <row r="24" customFormat="false" ht="18" hidden="false" customHeight="true" outlineLevel="0" collapsed="false">
      <c r="A24" s="149" t="n">
        <v>17</v>
      </c>
      <c r="B24" s="143" t="n">
        <v>21</v>
      </c>
      <c r="C24" s="144" t="n">
        <v>50</v>
      </c>
      <c r="D24" s="145" t="s">
        <v>96</v>
      </c>
      <c r="E24" s="152" t="n">
        <v>0</v>
      </c>
      <c r="F24" s="151"/>
      <c r="G24" s="152" t="s">
        <v>87</v>
      </c>
      <c r="H24" s="152" t="n">
        <f aca="false">+('[1]＃２１'!$F$9+'[1]＃２１'!$F$11)/2</f>
        <v>6.5665</v>
      </c>
      <c r="I24" s="151"/>
      <c r="J24" s="152" t="n">
        <f aca="false">H24+(0.25*I24)</f>
        <v>6.5665</v>
      </c>
      <c r="K24" s="152" t="n">
        <v>0</v>
      </c>
      <c r="L24" s="151"/>
      <c r="M24" s="152" t="s">
        <v>87</v>
      </c>
      <c r="N24" s="152" t="n">
        <f aca="false">+('[1]＃２１'!$F$19+'[1]＃２１'!$F$21)/2</f>
        <v>0</v>
      </c>
      <c r="O24" s="151"/>
      <c r="P24" s="152" t="s">
        <v>87</v>
      </c>
      <c r="Q24" s="152" t="n">
        <f aca="false">MIN(G24,J24,M24,P24)</f>
        <v>6.5665</v>
      </c>
      <c r="R24" s="153" t="n">
        <f aca="false">IF(47.5*((6.184/Q24)^2-1)/((6.184/$I$3)^2-1)+2.5&lt;0,2.5,47.5*((6.184/Q24)^2-1)/((6.184/$I$3)^2-1)+2.5)</f>
        <v>2.5</v>
      </c>
    </row>
    <row r="25" customFormat="false" ht="18" hidden="false" customHeight="true" outlineLevel="0" collapsed="false">
      <c r="A25" s="149" t="n">
        <v>18</v>
      </c>
      <c r="B25" s="143" t="n">
        <v>16</v>
      </c>
      <c r="C25" s="144" t="n">
        <v>61</v>
      </c>
      <c r="D25" s="145" t="s">
        <v>84</v>
      </c>
      <c r="E25" s="152" t="n">
        <f aca="false">+('[1]＃１６'!$F$4+'[1]＃１６'!$F$6)/2</f>
        <v>7.7385</v>
      </c>
      <c r="F25" s="154" t="n">
        <v>1</v>
      </c>
      <c r="G25" s="152" t="n">
        <f aca="false">E25+(0.25*F25)</f>
        <v>7.9885</v>
      </c>
      <c r="H25" s="152" t="n">
        <f aca="false">+('[1]＃１６'!$F$9+'[1]＃１６'!$F$11)/2</f>
        <v>7.6975</v>
      </c>
      <c r="I25" s="154"/>
      <c r="J25" s="152" t="n">
        <f aca="false">H25+(0.25*I25)</f>
        <v>7.6975</v>
      </c>
      <c r="K25" s="152" t="n">
        <v>0</v>
      </c>
      <c r="L25" s="151"/>
      <c r="M25" s="152" t="s">
        <v>87</v>
      </c>
      <c r="N25" s="152" t="n">
        <f aca="false">+('[1]＃１６'!$F$19+'[1]＃１６'!$F$21)/2</f>
        <v>7.638</v>
      </c>
      <c r="O25" s="154"/>
      <c r="P25" s="152" t="n">
        <f aca="false">N25+(0.25*O25)</f>
        <v>7.638</v>
      </c>
      <c r="Q25" s="152" t="n">
        <f aca="false">MIN(G25,J25,M25,P25)</f>
        <v>7.638</v>
      </c>
      <c r="R25" s="153" t="n">
        <f aca="false">IF(47.5*((6.184/Q25)^2-1)/((6.184/$I$3)^2-1)+2.5&lt;0,2.5,47.5*((6.184/Q25)^2-1)/((6.184/$I$3)^2-1)+2.5)</f>
        <v>2.5</v>
      </c>
    </row>
    <row r="26" customFormat="false" ht="18" hidden="false" customHeight="true" outlineLevel="0" collapsed="false">
      <c r="A26" s="149" t="n">
        <v>19</v>
      </c>
      <c r="B26" s="143" t="n">
        <v>4</v>
      </c>
      <c r="C26" s="144" t="n">
        <v>63</v>
      </c>
      <c r="D26" s="145" t="s">
        <v>85</v>
      </c>
      <c r="E26" s="152" t="n">
        <f aca="false">+('[1]＃４'!$F$4+'[1]＃４'!$F$6)/2</f>
        <v>8.181</v>
      </c>
      <c r="F26" s="151" t="n">
        <v>3</v>
      </c>
      <c r="G26" s="152" t="n">
        <f aca="false">E26+(0.25*F26)</f>
        <v>8.931</v>
      </c>
      <c r="H26" s="152" t="n">
        <f aca="false">+('[1]＃４'!$F$9+'[1]＃４'!$F$11)/2</f>
        <v>7.6635</v>
      </c>
      <c r="I26" s="151"/>
      <c r="J26" s="152" t="n">
        <f aca="false">H26+(0.25*I26)</f>
        <v>7.6635</v>
      </c>
      <c r="K26" s="152" t="n">
        <v>0</v>
      </c>
      <c r="L26" s="151"/>
      <c r="M26" s="152" t="s">
        <v>87</v>
      </c>
      <c r="N26" s="152" t="n">
        <v>0</v>
      </c>
      <c r="O26" s="151"/>
      <c r="P26" s="152" t="s">
        <v>87</v>
      </c>
      <c r="Q26" s="152" t="n">
        <f aca="false">MIN(G26,J26,M26,P26)</f>
        <v>7.6635</v>
      </c>
      <c r="R26" s="153" t="n">
        <f aca="false">IF(47.5*((6.184/Q26)^2-1)/((6.184/$I$3)^2-1)+2.5&lt;0,2.5,47.5*((6.184/Q26)^2-1)/((6.184/$I$3)^2-1)+2.5)</f>
        <v>2.5</v>
      </c>
    </row>
    <row r="27" customFormat="false" ht="18" hidden="false" customHeight="true" outlineLevel="0" collapsed="false">
      <c r="A27" s="149" t="n">
        <v>20</v>
      </c>
      <c r="B27" s="143" t="n">
        <v>12</v>
      </c>
      <c r="C27" s="144" t="n">
        <v>78</v>
      </c>
      <c r="D27" s="145" t="s">
        <v>93</v>
      </c>
      <c r="E27" s="152" t="n">
        <v>0</v>
      </c>
      <c r="F27" s="151"/>
      <c r="G27" s="152" t="s">
        <v>87</v>
      </c>
      <c r="H27" s="152" t="n">
        <v>0</v>
      </c>
      <c r="I27" s="151"/>
      <c r="J27" s="152" t="s">
        <v>87</v>
      </c>
      <c r="K27" s="152" t="n">
        <v>0</v>
      </c>
      <c r="L27" s="151"/>
      <c r="M27" s="152" t="s">
        <v>87</v>
      </c>
      <c r="N27" s="152" t="n">
        <v>0</v>
      </c>
      <c r="O27" s="151"/>
      <c r="P27" s="152" t="s">
        <v>87</v>
      </c>
      <c r="Q27" s="152" t="s">
        <v>87</v>
      </c>
      <c r="R27" s="153" t="n">
        <v>0</v>
      </c>
    </row>
    <row r="28" customFormat="false" ht="18" hidden="false" customHeight="true" outlineLevel="0" collapsed="false">
      <c r="A28" s="149" t="n">
        <v>20</v>
      </c>
      <c r="B28" s="143" t="n">
        <v>19</v>
      </c>
      <c r="C28" s="144" t="n">
        <v>74</v>
      </c>
      <c r="D28" s="145" t="s">
        <v>94</v>
      </c>
      <c r="E28" s="152" t="n">
        <v>0</v>
      </c>
      <c r="F28" s="151"/>
      <c r="G28" s="152" t="s">
        <v>87</v>
      </c>
      <c r="H28" s="152" t="n">
        <v>0</v>
      </c>
      <c r="I28" s="151"/>
      <c r="J28" s="152" t="s">
        <v>87</v>
      </c>
      <c r="K28" s="152" t="n">
        <v>0</v>
      </c>
      <c r="L28" s="151"/>
      <c r="M28" s="152" t="s">
        <v>87</v>
      </c>
      <c r="N28" s="152" t="n">
        <f aca="false">+('[1]＃１９'!$F$19+'[1]＃１９'!$F$21)/2</f>
        <v>0</v>
      </c>
      <c r="O28" s="151"/>
      <c r="P28" s="152" t="s">
        <v>87</v>
      </c>
      <c r="Q28" s="152" t="s">
        <v>87</v>
      </c>
      <c r="R28" s="153" t="n">
        <v>0</v>
      </c>
    </row>
    <row r="29" customFormat="false" ht="18" hidden="false" customHeight="true" outlineLevel="0" collapsed="false">
      <c r="A29" s="149" t="n">
        <v>20</v>
      </c>
      <c r="B29" s="143" t="n">
        <v>20</v>
      </c>
      <c r="C29" s="144" t="n">
        <v>67</v>
      </c>
      <c r="D29" s="145" t="s">
        <v>95</v>
      </c>
      <c r="E29" s="152" t="n">
        <v>0</v>
      </c>
      <c r="F29" s="151"/>
      <c r="G29" s="152" t="s">
        <v>87</v>
      </c>
      <c r="H29" s="152" t="n">
        <v>0</v>
      </c>
      <c r="I29" s="151"/>
      <c r="J29" s="152" t="s">
        <v>87</v>
      </c>
      <c r="K29" s="152" t="n">
        <v>0</v>
      </c>
      <c r="L29" s="151"/>
      <c r="M29" s="152" t="s">
        <v>87</v>
      </c>
      <c r="N29" s="152" t="n">
        <f aca="false">+('[1]＃２０'!$F$19+'[1]＃２０'!$F$21)/2</f>
        <v>0</v>
      </c>
      <c r="O29" s="151"/>
      <c r="P29" s="152" t="s">
        <v>87</v>
      </c>
      <c r="Q29" s="152" t="s">
        <v>87</v>
      </c>
      <c r="R29" s="153" t="n">
        <v>0</v>
      </c>
    </row>
    <row r="30" customFormat="false" ht="18" hidden="false" customHeight="true" outlineLevel="0" collapsed="false">
      <c r="A30" s="149" t="n">
        <v>20</v>
      </c>
      <c r="B30" s="143" t="n">
        <v>23</v>
      </c>
      <c r="C30" s="144" t="n">
        <v>76</v>
      </c>
      <c r="D30" s="145" t="s">
        <v>97</v>
      </c>
      <c r="E30" s="152" t="n">
        <v>0</v>
      </c>
      <c r="F30" s="151"/>
      <c r="G30" s="152" t="s">
        <v>87</v>
      </c>
      <c r="H30" s="152" t="n">
        <v>0</v>
      </c>
      <c r="I30" s="151"/>
      <c r="J30" s="152" t="s">
        <v>87</v>
      </c>
      <c r="K30" s="152" t="n">
        <v>0</v>
      </c>
      <c r="L30" s="151"/>
      <c r="M30" s="152" t="s">
        <v>87</v>
      </c>
      <c r="N30" s="152" t="n">
        <f aca="false">+('[1]＃２３'!$F$19+'[1]＃２３'!$F$21)/2</f>
        <v>0</v>
      </c>
      <c r="O30" s="151"/>
      <c r="P30" s="152" t="s">
        <v>87</v>
      </c>
      <c r="Q30" s="152" t="s">
        <v>87</v>
      </c>
      <c r="R30" s="153" t="n">
        <v>0</v>
      </c>
    </row>
    <row r="31" customFormat="false" ht="18" hidden="false" customHeight="true" outlineLevel="0" collapsed="false">
      <c r="A31" s="149" t="n">
        <v>20</v>
      </c>
      <c r="B31" s="143" t="n">
        <v>24</v>
      </c>
      <c r="C31" s="144" t="n">
        <v>72</v>
      </c>
      <c r="D31" s="145" t="s">
        <v>98</v>
      </c>
      <c r="E31" s="152" t="n">
        <v>0</v>
      </c>
      <c r="F31" s="151"/>
      <c r="G31" s="152" t="s">
        <v>87</v>
      </c>
      <c r="H31" s="152" t="n">
        <v>0</v>
      </c>
      <c r="I31" s="151"/>
      <c r="J31" s="152" t="s">
        <v>87</v>
      </c>
      <c r="K31" s="152" t="n">
        <v>0</v>
      </c>
      <c r="L31" s="151"/>
      <c r="M31" s="152" t="s">
        <v>87</v>
      </c>
      <c r="N31" s="152" t="n">
        <f aca="false">+('[1]＃２４'!$F$19+'[1]＃２４'!$F$21)/2</f>
        <v>0</v>
      </c>
      <c r="O31" s="151"/>
      <c r="P31" s="152" t="s">
        <v>87</v>
      </c>
      <c r="Q31" s="152" t="s">
        <v>87</v>
      </c>
      <c r="R31" s="153" t="n">
        <v>0</v>
      </c>
    </row>
    <row r="32" customFormat="false" ht="18" hidden="false" customHeight="true" outlineLevel="0" collapsed="false">
      <c r="A32" s="149" t="n">
        <v>20</v>
      </c>
      <c r="B32" s="143" t="n">
        <v>27</v>
      </c>
      <c r="C32" s="144" t="n">
        <v>58</v>
      </c>
      <c r="D32" s="145" t="s">
        <v>99</v>
      </c>
      <c r="E32" s="152" t="n">
        <v>0</v>
      </c>
      <c r="F32" s="151"/>
      <c r="G32" s="152" t="s">
        <v>87</v>
      </c>
      <c r="H32" s="152" t="n">
        <v>0</v>
      </c>
      <c r="I32" s="151"/>
      <c r="J32" s="152" t="s">
        <v>87</v>
      </c>
      <c r="K32" s="152" t="n">
        <v>0</v>
      </c>
      <c r="L32" s="151"/>
      <c r="M32" s="152" t="s">
        <v>87</v>
      </c>
      <c r="N32" s="152" t="n">
        <v>0</v>
      </c>
      <c r="O32" s="151"/>
      <c r="P32" s="152" t="s">
        <v>87</v>
      </c>
      <c r="Q32" s="152" t="s">
        <v>87</v>
      </c>
      <c r="R32" s="153" t="n">
        <v>0</v>
      </c>
    </row>
    <row r="33" customFormat="false" ht="18" hidden="false" customHeight="true" outlineLevel="0" collapsed="false">
      <c r="A33" s="149" t="n">
        <v>20</v>
      </c>
      <c r="B33" s="143" t="n">
        <v>30</v>
      </c>
      <c r="C33" s="144" t="n">
        <v>75</v>
      </c>
      <c r="D33" s="145" t="s">
        <v>100</v>
      </c>
      <c r="E33" s="152" t="n">
        <v>0</v>
      </c>
      <c r="F33" s="151"/>
      <c r="G33" s="152" t="s">
        <v>87</v>
      </c>
      <c r="H33" s="152" t="n">
        <v>0</v>
      </c>
      <c r="I33" s="151"/>
      <c r="J33" s="152" t="s">
        <v>87</v>
      </c>
      <c r="K33" s="152" t="n">
        <v>0</v>
      </c>
      <c r="L33" s="151"/>
      <c r="M33" s="152" t="s">
        <v>87</v>
      </c>
      <c r="N33" s="152" t="n">
        <v>0</v>
      </c>
      <c r="O33" s="151"/>
      <c r="P33" s="152" t="s">
        <v>87</v>
      </c>
      <c r="Q33" s="152" t="s">
        <v>87</v>
      </c>
      <c r="R33" s="153" t="n">
        <v>0</v>
      </c>
    </row>
    <row r="34" customFormat="false" ht="18" hidden="false" customHeight="true" outlineLevel="0" collapsed="false">
      <c r="A34" s="149" t="n">
        <v>20</v>
      </c>
      <c r="B34" s="143" t="n">
        <v>33</v>
      </c>
      <c r="C34" s="144" t="n">
        <v>64</v>
      </c>
      <c r="D34" s="145" t="s">
        <v>92</v>
      </c>
      <c r="E34" s="152" t="n">
        <v>0</v>
      </c>
      <c r="F34" s="151"/>
      <c r="G34" s="152" t="s">
        <v>87</v>
      </c>
      <c r="H34" s="152" t="n">
        <v>0</v>
      </c>
      <c r="I34" s="151"/>
      <c r="J34" s="152" t="s">
        <v>87</v>
      </c>
      <c r="K34" s="152" t="n">
        <v>0</v>
      </c>
      <c r="L34" s="151"/>
      <c r="M34" s="152" t="s">
        <v>87</v>
      </c>
      <c r="N34" s="152" t="n">
        <v>0</v>
      </c>
      <c r="O34" s="151"/>
      <c r="P34" s="152" t="s">
        <v>87</v>
      </c>
      <c r="Q34" s="152" t="s">
        <v>87</v>
      </c>
      <c r="R34" s="153" t="n">
        <v>0</v>
      </c>
    </row>
    <row r="35" customFormat="false" ht="18" hidden="false" customHeight="true" outlineLevel="0" collapsed="false">
      <c r="A35" s="138" t="n">
        <v>20</v>
      </c>
      <c r="B35" s="155" t="n">
        <v>34</v>
      </c>
      <c r="C35" s="156" t="n">
        <v>52</v>
      </c>
      <c r="D35" s="157" t="s">
        <v>58</v>
      </c>
      <c r="E35" s="158" t="n">
        <v>0</v>
      </c>
      <c r="F35" s="159"/>
      <c r="G35" s="158" t="s">
        <v>87</v>
      </c>
      <c r="H35" s="158" t="n">
        <v>0</v>
      </c>
      <c r="I35" s="159"/>
      <c r="J35" s="158" t="s">
        <v>87</v>
      </c>
      <c r="K35" s="158" t="n">
        <v>0</v>
      </c>
      <c r="L35" s="159"/>
      <c r="M35" s="158" t="s">
        <v>87</v>
      </c>
      <c r="N35" s="158" t="n">
        <v>0</v>
      </c>
      <c r="O35" s="159"/>
      <c r="P35" s="158" t="s">
        <v>87</v>
      </c>
      <c r="Q35" s="158" t="s">
        <v>87</v>
      </c>
      <c r="R35" s="160" t="n">
        <v>0</v>
      </c>
    </row>
  </sheetData>
  <mergeCells count="5">
    <mergeCell ref="B6:B7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5" width="4.7"/>
    <col collapsed="false" customWidth="true" hidden="false" outlineLevel="0" max="3" min="3" style="125" width="42.85"/>
    <col collapsed="false" customWidth="true" hidden="false" outlineLevel="0" max="4" min="4" style="125" width="9.41"/>
    <col collapsed="false" customWidth="true" hidden="false" outlineLevel="0" max="5" min="5" style="125" width="6.56"/>
    <col collapsed="false" customWidth="true" hidden="false" outlineLevel="0" max="6" min="6" style="125" width="5.71"/>
    <col collapsed="false" customWidth="true" hidden="false" outlineLevel="0" max="8" min="7" style="125" width="8.14"/>
    <col collapsed="false" customWidth="true" hidden="false" outlineLevel="0" max="9" min="9" style="125" width="6.56"/>
    <col collapsed="false" customWidth="true" hidden="false" outlineLevel="0" max="10" min="10" style="125" width="5.71"/>
    <col collapsed="false" customWidth="true" hidden="false" outlineLevel="0" max="11" min="11" style="125" width="8.41"/>
    <col collapsed="false" customWidth="true" hidden="false" outlineLevel="0" max="12" min="12" style="125" width="8.28"/>
    <col collapsed="false" customWidth="true" hidden="false" outlineLevel="0" max="14" min="13" style="125" width="6.56"/>
    <col collapsed="false" customWidth="true" hidden="false" outlineLevel="0" max="15" min="15" style="125" width="8.7"/>
    <col collapsed="false" customWidth="true" hidden="false" outlineLevel="0" max="16" min="16" style="125" width="8.14"/>
    <col collapsed="false" customWidth="true" hidden="false" outlineLevel="0" max="17" min="17" style="125" width="6.56"/>
    <col collapsed="false" customWidth="true" hidden="false" outlineLevel="0" max="18" min="18" style="125" width="5.85"/>
    <col collapsed="false" customWidth="true" hidden="false" outlineLevel="0" max="19" min="19" style="125" width="8.41"/>
    <col collapsed="false" customWidth="true" hidden="false" outlineLevel="0" max="20" min="20" style="125" width="0.13"/>
    <col collapsed="false" customWidth="true" hidden="false" outlineLevel="0" max="21" min="21" style="125" width="8.14"/>
    <col collapsed="false" customWidth="true" hidden="false" outlineLevel="0" max="22" min="22" style="125" width="8.7"/>
    <col collapsed="false" customWidth="false" hidden="false" outlineLevel="0" max="257" min="23" style="125" width="9.14"/>
  </cols>
  <sheetData>
    <row r="1" customFormat="false" ht="15.75" hidden="false" customHeight="false" outlineLevel="0" collapsed="false">
      <c r="A1" s="129" t="s">
        <v>109</v>
      </c>
    </row>
    <row r="2" customFormat="false" ht="15.75" hidden="false" customHeight="false" outlineLevel="0" collapsed="false">
      <c r="A2" s="129"/>
    </row>
    <row r="3" customFormat="false" ht="12.75" hidden="false" customHeight="false" outlineLevel="0" collapsed="false">
      <c r="C3" s="126"/>
      <c r="D3" s="130" t="s">
        <v>61</v>
      </c>
      <c r="E3" s="127"/>
      <c r="F3" s="127"/>
      <c r="G3" s="127"/>
      <c r="H3" s="127"/>
      <c r="I3" s="127"/>
      <c r="J3" s="127"/>
      <c r="K3" s="161" t="n">
        <v>70.614</v>
      </c>
      <c r="L3" s="127"/>
      <c r="M3" s="162" t="s">
        <v>110</v>
      </c>
      <c r="N3" s="162" t="n">
        <v>88.2675</v>
      </c>
      <c r="O3" s="127"/>
      <c r="P3" s="127"/>
      <c r="Q3" s="127"/>
      <c r="R3" s="127"/>
      <c r="S3" s="127"/>
      <c r="U3" s="127"/>
      <c r="V3" s="127"/>
    </row>
    <row r="4" customFormat="false" ht="12.75" hidden="false" customHeight="false" outlineLevel="0" collapsed="false">
      <c r="C4" s="126"/>
      <c r="D4" s="130" t="s">
        <v>62</v>
      </c>
      <c r="E4" s="127"/>
      <c r="F4" s="127"/>
      <c r="G4" s="127"/>
      <c r="H4" s="127"/>
      <c r="I4" s="127"/>
      <c r="J4" s="127"/>
      <c r="K4" s="161" t="n">
        <v>110.07</v>
      </c>
      <c r="L4" s="127"/>
      <c r="M4" s="162" t="s">
        <v>111</v>
      </c>
      <c r="N4" s="163" t="n">
        <v>70.614</v>
      </c>
      <c r="O4" s="127"/>
      <c r="P4" s="127"/>
      <c r="Q4" s="127"/>
      <c r="R4" s="127"/>
      <c r="S4" s="127"/>
      <c r="U4" s="127"/>
      <c r="V4" s="127"/>
    </row>
    <row r="5" customFormat="false" ht="12.75" hidden="false" customHeight="false" outlineLevel="0" collapsed="false">
      <c r="C5" s="126"/>
      <c r="D5" s="164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U5" s="127"/>
      <c r="V5" s="127"/>
    </row>
    <row r="6" customFormat="false" ht="12.75" hidden="false" customHeight="false" outlineLevel="0" collapsed="false">
      <c r="A6" s="165"/>
      <c r="B6" s="165"/>
      <c r="C6" s="165"/>
      <c r="D6" s="166" t="s">
        <v>63</v>
      </c>
      <c r="E6" s="166"/>
      <c r="F6" s="166"/>
      <c r="G6" s="166"/>
      <c r="H6" s="167" t="s">
        <v>64</v>
      </c>
      <c r="I6" s="167"/>
      <c r="J6" s="167"/>
      <c r="K6" s="167"/>
      <c r="L6" s="168" t="s">
        <v>65</v>
      </c>
      <c r="M6" s="168"/>
      <c r="N6" s="168"/>
      <c r="O6" s="168"/>
      <c r="P6" s="169" t="s">
        <v>66</v>
      </c>
      <c r="Q6" s="169"/>
      <c r="R6" s="169"/>
      <c r="S6" s="169"/>
      <c r="T6" s="170"/>
      <c r="U6" s="171"/>
      <c r="V6" s="171"/>
    </row>
    <row r="7" s="179" customFormat="true" ht="25.5" hidden="false" customHeight="true" outlineLevel="0" collapsed="false">
      <c r="A7" s="172" t="s">
        <v>67</v>
      </c>
      <c r="B7" s="172" t="s">
        <v>1</v>
      </c>
      <c r="C7" s="172" t="s">
        <v>68</v>
      </c>
      <c r="D7" s="173" t="s">
        <v>69</v>
      </c>
      <c r="E7" s="173" t="s">
        <v>70</v>
      </c>
      <c r="F7" s="173" t="s">
        <v>112</v>
      </c>
      <c r="G7" s="174" t="s">
        <v>71</v>
      </c>
      <c r="H7" s="175" t="s">
        <v>69</v>
      </c>
      <c r="I7" s="173" t="s">
        <v>70</v>
      </c>
      <c r="J7" s="173" t="s">
        <v>112</v>
      </c>
      <c r="K7" s="176" t="s">
        <v>71</v>
      </c>
      <c r="L7" s="177" t="s">
        <v>69</v>
      </c>
      <c r="M7" s="173" t="s">
        <v>70</v>
      </c>
      <c r="N7" s="173" t="s">
        <v>112</v>
      </c>
      <c r="O7" s="174" t="s">
        <v>71</v>
      </c>
      <c r="P7" s="175" t="s">
        <v>69</v>
      </c>
      <c r="Q7" s="173" t="s">
        <v>70</v>
      </c>
      <c r="R7" s="173" t="s">
        <v>112</v>
      </c>
      <c r="S7" s="174" t="s">
        <v>71</v>
      </c>
      <c r="T7" s="178"/>
      <c r="U7" s="172" t="s">
        <v>72</v>
      </c>
      <c r="V7" s="172" t="s">
        <v>73</v>
      </c>
    </row>
    <row r="8" customFormat="false" ht="12.75" hidden="false" customHeight="false" outlineLevel="0" collapsed="false">
      <c r="A8" s="180" t="n">
        <v>1</v>
      </c>
      <c r="B8" s="181" t="n">
        <v>5</v>
      </c>
      <c r="C8" s="182" t="s">
        <v>77</v>
      </c>
      <c r="D8" s="183" t="n">
        <v>0.000847696759259259</v>
      </c>
      <c r="E8" s="184" t="n">
        <v>1</v>
      </c>
      <c r="F8" s="184"/>
      <c r="G8" s="185" t="n">
        <v>0.000870844907407407</v>
      </c>
      <c r="H8" s="186" t="n">
        <v>0.000828240740740741</v>
      </c>
      <c r="I8" s="184"/>
      <c r="J8" s="184"/>
      <c r="K8" s="187" t="n">
        <v>0.000828240740740741</v>
      </c>
      <c r="L8" s="188" t="n">
        <v>0.000817291666666667</v>
      </c>
      <c r="M8" s="184"/>
      <c r="N8" s="184"/>
      <c r="O8" s="185" t="n">
        <v>0.000817291666666667</v>
      </c>
      <c r="P8" s="186" t="n">
        <v>0.000810034722222222</v>
      </c>
      <c r="Q8" s="184" t="n">
        <v>1</v>
      </c>
      <c r="R8" s="184"/>
      <c r="S8" s="185" t="n">
        <v>0.00083318287037037</v>
      </c>
      <c r="T8" s="189"/>
      <c r="U8" s="190" t="n">
        <v>70.614</v>
      </c>
      <c r="V8" s="191" t="n">
        <v>150</v>
      </c>
    </row>
    <row r="9" customFormat="false" ht="18" hidden="false" customHeight="true" outlineLevel="0" collapsed="false">
      <c r="A9" s="180" t="n">
        <v>2</v>
      </c>
      <c r="B9" s="181" t="n">
        <v>9</v>
      </c>
      <c r="C9" s="192" t="s">
        <v>78</v>
      </c>
      <c r="D9" s="183" t="n">
        <v>0.000921724537037037</v>
      </c>
      <c r="E9" s="184"/>
      <c r="F9" s="184"/>
      <c r="G9" s="185" t="n">
        <v>0.000921724537037037</v>
      </c>
      <c r="H9" s="186" t="n">
        <v>0.000902118055555556</v>
      </c>
      <c r="I9" s="184" t="n">
        <v>1</v>
      </c>
      <c r="J9" s="184"/>
      <c r="K9" s="187" t="n">
        <v>0.000925266203703704</v>
      </c>
      <c r="L9" s="188" t="n">
        <v>0.000871134259259259</v>
      </c>
      <c r="M9" s="184"/>
      <c r="N9" s="184"/>
      <c r="O9" s="185" t="n">
        <v>0.000871134259259259</v>
      </c>
      <c r="P9" s="186" t="n">
        <v>0.000845</v>
      </c>
      <c r="Q9" s="184"/>
      <c r="R9" s="184"/>
      <c r="S9" s="185" t="n">
        <v>0.000845</v>
      </c>
      <c r="T9" s="189"/>
      <c r="U9" s="190" t="n">
        <v>73.008</v>
      </c>
      <c r="V9" s="191" t="n">
        <v>126.636464497042</v>
      </c>
    </row>
    <row r="10" customFormat="false" ht="12.75" hidden="false" customHeight="false" outlineLevel="0" collapsed="false">
      <c r="A10" s="180" t="n">
        <v>3</v>
      </c>
      <c r="B10" s="181" t="n">
        <v>2</v>
      </c>
      <c r="C10" s="192" t="s">
        <v>75</v>
      </c>
      <c r="D10" s="183" t="n">
        <v>0.000906909722222222</v>
      </c>
      <c r="E10" s="184" t="n">
        <v>1</v>
      </c>
      <c r="F10" s="184"/>
      <c r="G10" s="185" t="n">
        <v>0.00093005787037037</v>
      </c>
      <c r="H10" s="186" t="n">
        <v>0.00088306712962963</v>
      </c>
      <c r="I10" s="184"/>
      <c r="J10" s="184"/>
      <c r="K10" s="187" t="n">
        <v>0.00088306712962963</v>
      </c>
      <c r="L10" s="188" t="n">
        <v>0.000906296296296296</v>
      </c>
      <c r="M10" s="184"/>
      <c r="N10" s="184"/>
      <c r="O10" s="185" t="n">
        <v>0.000906296296296296</v>
      </c>
      <c r="P10" s="186" t="n">
        <v>0.000880219907407407</v>
      </c>
      <c r="Q10" s="184"/>
      <c r="R10" s="184"/>
      <c r="S10" s="185" t="n">
        <v>0.000880219907407407</v>
      </c>
      <c r="T10" s="189"/>
      <c r="U10" s="190" t="n">
        <v>76.051</v>
      </c>
      <c r="V10" s="191" t="n">
        <v>99.0623068730195</v>
      </c>
    </row>
    <row r="11" customFormat="false" ht="12.75" hidden="false" customHeight="false" outlineLevel="0" collapsed="false">
      <c r="A11" s="180" t="n">
        <v>4</v>
      </c>
      <c r="B11" s="181" t="n">
        <v>1</v>
      </c>
      <c r="C11" s="192" t="s">
        <v>82</v>
      </c>
      <c r="D11" s="183" t="n">
        <v>0.000962071759259259</v>
      </c>
      <c r="E11" s="184" t="n">
        <v>1</v>
      </c>
      <c r="F11" s="184"/>
      <c r="G11" s="185" t="n">
        <v>0.000985219907407408</v>
      </c>
      <c r="H11" s="186" t="n">
        <v>0.000922291666666667</v>
      </c>
      <c r="I11" s="184"/>
      <c r="J11" s="184"/>
      <c r="K11" s="187" t="n">
        <v>0.000922291666666667</v>
      </c>
      <c r="L11" s="188" t="n">
        <v>0.000919502314814815</v>
      </c>
      <c r="M11" s="184"/>
      <c r="N11" s="184"/>
      <c r="O11" s="185" t="n">
        <v>0.000919502314814815</v>
      </c>
      <c r="P11" s="186" t="n">
        <v>0.000882060185185185</v>
      </c>
      <c r="Q11" s="184"/>
      <c r="R11" s="184"/>
      <c r="S11" s="185" t="n">
        <v>0.000882060185185185</v>
      </c>
      <c r="T11" s="189"/>
      <c r="U11" s="190" t="n">
        <v>76.21</v>
      </c>
      <c r="V11" s="191" t="n">
        <v>97.6820627214278</v>
      </c>
    </row>
    <row r="12" customFormat="false" ht="18" hidden="false" customHeight="true" outlineLevel="0" collapsed="false">
      <c r="A12" s="180" t="n">
        <v>5</v>
      </c>
      <c r="B12" s="181" t="n">
        <v>31</v>
      </c>
      <c r="C12" s="192" t="s">
        <v>74</v>
      </c>
      <c r="D12" s="183" t="n">
        <v>0.000978148148148148</v>
      </c>
      <c r="E12" s="184"/>
      <c r="F12" s="184"/>
      <c r="G12" s="185" t="n">
        <v>0.000978148148148148</v>
      </c>
      <c r="H12" s="186" t="n">
        <v>0.000927974537037037</v>
      </c>
      <c r="I12" s="193"/>
      <c r="J12" s="193"/>
      <c r="K12" s="187" t="n">
        <v>0.000927974537037037</v>
      </c>
      <c r="L12" s="188" t="n">
        <v>0.000921909722222222</v>
      </c>
      <c r="M12" s="193"/>
      <c r="N12" s="193"/>
      <c r="O12" s="185" t="n">
        <v>0.000921909722222222</v>
      </c>
      <c r="P12" s="186" t="n">
        <v>0.000882268518518518</v>
      </c>
      <c r="Q12" s="193"/>
      <c r="R12" s="193"/>
      <c r="S12" s="185" t="n">
        <v>0.000882268518518518</v>
      </c>
      <c r="T12" s="194"/>
      <c r="U12" s="190" t="n">
        <v>76.228</v>
      </c>
      <c r="V12" s="191" t="n">
        <v>97.5261714855435</v>
      </c>
    </row>
    <row r="13" customFormat="false" ht="18" hidden="false" customHeight="true" outlineLevel="0" collapsed="false">
      <c r="A13" s="180" t="n">
        <v>6</v>
      </c>
      <c r="B13" s="181" t="n">
        <v>28</v>
      </c>
      <c r="C13" s="192" t="s">
        <v>79</v>
      </c>
      <c r="D13" s="183" t="n">
        <v>0.00091505787037037</v>
      </c>
      <c r="E13" s="193" t="n">
        <v>1</v>
      </c>
      <c r="F13" s="193"/>
      <c r="G13" s="195" t="n">
        <v>0.000938206018518518</v>
      </c>
      <c r="H13" s="186" t="n">
        <v>0.000882314814814815</v>
      </c>
      <c r="I13" s="184"/>
      <c r="J13" s="184"/>
      <c r="K13" s="187" t="n">
        <v>0.000882314814814815</v>
      </c>
      <c r="L13" s="188" t="n">
        <v>0.000918946759259259</v>
      </c>
      <c r="M13" s="193"/>
      <c r="N13" s="193"/>
      <c r="O13" s="185" t="n">
        <v>0.000918946759259259</v>
      </c>
      <c r="P13" s="186" t="n">
        <v>0.000897002314814815</v>
      </c>
      <c r="Q13" s="193"/>
      <c r="R13" s="193"/>
      <c r="S13" s="185" t="n">
        <v>0.000897002314814815</v>
      </c>
      <c r="T13" s="194"/>
      <c r="U13" s="190" t="n">
        <v>76.232</v>
      </c>
      <c r="V13" s="191" t="n">
        <v>97.4915389862526</v>
      </c>
    </row>
    <row r="14" customFormat="false" ht="18" hidden="false" customHeight="true" outlineLevel="0" collapsed="false">
      <c r="A14" s="180" t="n">
        <v>7</v>
      </c>
      <c r="B14" s="181" t="n">
        <v>7</v>
      </c>
      <c r="C14" s="192" t="s">
        <v>76</v>
      </c>
      <c r="D14" s="183" t="n">
        <v>0.000991261574074074</v>
      </c>
      <c r="E14" s="184"/>
      <c r="F14" s="184"/>
      <c r="G14" s="185" t="n">
        <v>0.000991261574074074</v>
      </c>
      <c r="H14" s="186" t="n">
        <v>0.000959710648148148</v>
      </c>
      <c r="I14" s="184"/>
      <c r="J14" s="184"/>
      <c r="K14" s="185" t="n">
        <v>0.000959710648148148</v>
      </c>
      <c r="L14" s="186" t="n">
        <v>0.000929363425925926</v>
      </c>
      <c r="M14" s="184"/>
      <c r="N14" s="184"/>
      <c r="O14" s="187" t="n">
        <v>0.000929363425925926</v>
      </c>
      <c r="P14" s="188" t="n">
        <v>0.000889189814814815</v>
      </c>
      <c r="Q14" s="184"/>
      <c r="R14" s="184"/>
      <c r="S14" s="185" t="n">
        <v>0.000889189814814815</v>
      </c>
      <c r="T14" s="189"/>
      <c r="U14" s="190" t="n">
        <v>76.826</v>
      </c>
      <c r="V14" s="191" t="n">
        <v>92.3886444693204</v>
      </c>
    </row>
    <row r="15" customFormat="false" ht="12.75" hidden="false" customHeight="false" outlineLevel="0" collapsed="false">
      <c r="A15" s="180" t="n">
        <v>8</v>
      </c>
      <c r="B15" s="181" t="n">
        <v>6</v>
      </c>
      <c r="C15" s="192" t="s">
        <v>83</v>
      </c>
      <c r="D15" s="183" t="n">
        <v>0.000948298611111111</v>
      </c>
      <c r="E15" s="184"/>
      <c r="F15" s="184"/>
      <c r="G15" s="185" t="n">
        <v>0.000948298611111111</v>
      </c>
      <c r="H15" s="186" t="n">
        <v>0.00102034722222222</v>
      </c>
      <c r="I15" s="184"/>
      <c r="J15" s="184"/>
      <c r="K15" s="187" t="n">
        <v>0.00102034722222222</v>
      </c>
      <c r="L15" s="188" t="n">
        <v>0.000898449074074074</v>
      </c>
      <c r="M15" s="184"/>
      <c r="N15" s="184"/>
      <c r="O15" s="185" t="n">
        <v>0.000898449074074074</v>
      </c>
      <c r="P15" s="186" t="n">
        <v>0.001004375</v>
      </c>
      <c r="Q15" s="184" t="n">
        <v>1</v>
      </c>
      <c r="R15" s="184" t="n">
        <v>1</v>
      </c>
      <c r="S15" s="185" t="n">
        <v>0.00125900462962963</v>
      </c>
      <c r="T15" s="189"/>
      <c r="U15" s="190" t="n">
        <v>77.626</v>
      </c>
      <c r="V15" s="191" t="n">
        <v>85.6394764640714</v>
      </c>
    </row>
    <row r="16" customFormat="false" ht="18" hidden="false" customHeight="true" outlineLevel="0" collapsed="false">
      <c r="A16" s="180" t="n">
        <v>9</v>
      </c>
      <c r="B16" s="181" t="n">
        <v>32</v>
      </c>
      <c r="C16" s="192" t="s">
        <v>80</v>
      </c>
      <c r="D16" s="183" t="n">
        <v>0.000952083333333333</v>
      </c>
      <c r="E16" s="184"/>
      <c r="F16" s="184"/>
      <c r="G16" s="185" t="n">
        <v>0.000952083333333333</v>
      </c>
      <c r="H16" s="186" t="n">
        <v>0.000901550925925926</v>
      </c>
      <c r="I16" s="193"/>
      <c r="J16" s="193"/>
      <c r="K16" s="187" t="n">
        <v>0.000901550925925926</v>
      </c>
      <c r="L16" s="188" t="n">
        <v>0.0010522337962963</v>
      </c>
      <c r="M16" s="193"/>
      <c r="N16" s="193"/>
      <c r="O16" s="185" t="n">
        <v>0.0010522337962963</v>
      </c>
      <c r="P16" s="186" t="n">
        <v>0.000958518518518518</v>
      </c>
      <c r="Q16" s="193"/>
      <c r="R16" s="193"/>
      <c r="S16" s="185" t="n">
        <v>0.000958518518518518</v>
      </c>
      <c r="T16" s="194"/>
      <c r="U16" s="190" t="n">
        <v>77.894</v>
      </c>
      <c r="V16" s="191" t="n">
        <v>83.4095052250495</v>
      </c>
    </row>
    <row r="17" customFormat="false" ht="18" hidden="false" customHeight="true" outlineLevel="0" collapsed="false">
      <c r="A17" s="180" t="n">
        <v>10</v>
      </c>
      <c r="B17" s="181" t="n">
        <v>15</v>
      </c>
      <c r="C17" s="192" t="s">
        <v>81</v>
      </c>
      <c r="D17" s="183" t="n">
        <v>0.000953171296296296</v>
      </c>
      <c r="E17" s="184" t="n">
        <v>2</v>
      </c>
      <c r="F17" s="184"/>
      <c r="G17" s="185" t="n">
        <v>0.000999467592592593</v>
      </c>
      <c r="H17" s="186" t="n">
        <v>0.000919178240740741</v>
      </c>
      <c r="I17" s="184"/>
      <c r="J17" s="184"/>
      <c r="K17" s="187" t="n">
        <v>0.000919178240740741</v>
      </c>
      <c r="L17" s="188" t="n">
        <v>0.000969918981481481</v>
      </c>
      <c r="M17" s="184"/>
      <c r="N17" s="184"/>
      <c r="O17" s="185" t="n">
        <v>0.000969918981481481</v>
      </c>
      <c r="P17" s="186" t="n">
        <v>0.000950115740740741</v>
      </c>
      <c r="Q17" s="184"/>
      <c r="R17" s="184"/>
      <c r="S17" s="185" t="n">
        <v>0.000950115740740741</v>
      </c>
      <c r="T17" s="189"/>
      <c r="U17" s="190" t="n">
        <v>79.417</v>
      </c>
      <c r="V17" s="191" t="n">
        <v>71.0227344271379</v>
      </c>
    </row>
    <row r="18" customFormat="false" ht="18" hidden="false" customHeight="true" outlineLevel="0" collapsed="false">
      <c r="A18" s="180" t="n">
        <v>11</v>
      </c>
      <c r="B18" s="181" t="n">
        <v>26</v>
      </c>
      <c r="C18" s="192" t="s">
        <v>89</v>
      </c>
      <c r="D18" s="183" t="n">
        <v>0.000936875</v>
      </c>
      <c r="E18" s="184"/>
      <c r="F18" s="184"/>
      <c r="G18" s="185" t="n">
        <v>0.000936875</v>
      </c>
      <c r="H18" s="186" t="n">
        <v>0.000949895833333333</v>
      </c>
      <c r="I18" s="193" t="n">
        <v>1</v>
      </c>
      <c r="J18" s="193"/>
      <c r="K18" s="187" t="n">
        <v>0.000973043981481482</v>
      </c>
      <c r="L18" s="196"/>
      <c r="M18" s="193"/>
      <c r="N18" s="193"/>
      <c r="O18" s="185" t="s">
        <v>87</v>
      </c>
      <c r="P18" s="194"/>
      <c r="Q18" s="193"/>
      <c r="R18" s="193"/>
      <c r="S18" s="185" t="s">
        <v>87</v>
      </c>
      <c r="T18" s="194"/>
      <c r="U18" s="190" t="n">
        <v>80.946</v>
      </c>
      <c r="V18" s="191" t="n">
        <v>59.0560373582389</v>
      </c>
    </row>
    <row r="19" customFormat="false" ht="18" hidden="false" customHeight="true" outlineLevel="0" collapsed="false">
      <c r="A19" s="180" t="n">
        <v>12</v>
      </c>
      <c r="B19" s="181" t="n">
        <v>13</v>
      </c>
      <c r="C19" s="192" t="s">
        <v>86</v>
      </c>
      <c r="D19" s="183" t="n">
        <v>0.000997349537037037</v>
      </c>
      <c r="E19" s="184"/>
      <c r="F19" s="184" t="n">
        <v>1</v>
      </c>
      <c r="G19" s="185" t="n">
        <v>0.00122883101851852</v>
      </c>
      <c r="H19" s="186" t="n">
        <v>0.000981365740740741</v>
      </c>
      <c r="I19" s="184"/>
      <c r="J19" s="184"/>
      <c r="K19" s="187" t="n">
        <v>0.000981365740740741</v>
      </c>
      <c r="L19" s="188" t="n">
        <v>0.00102824074074074</v>
      </c>
      <c r="M19" s="184"/>
      <c r="N19" s="184"/>
      <c r="O19" s="185" t="n">
        <v>0.00102824074074074</v>
      </c>
      <c r="P19" s="186" t="n">
        <v>0.00094712962962963</v>
      </c>
      <c r="Q19" s="184"/>
      <c r="R19" s="184"/>
      <c r="S19" s="185" t="n">
        <v>0.00094712962962963</v>
      </c>
      <c r="T19" s="189"/>
      <c r="U19" s="190" t="n">
        <v>81.832</v>
      </c>
      <c r="V19" s="191" t="n">
        <v>52.3264126503081</v>
      </c>
    </row>
    <row r="20" customFormat="false" ht="18" hidden="false" customHeight="true" outlineLevel="0" collapsed="false">
      <c r="A20" s="180" t="n">
        <v>13</v>
      </c>
      <c r="B20" s="181" t="n">
        <v>11</v>
      </c>
      <c r="C20" s="182" t="s">
        <v>44</v>
      </c>
      <c r="D20" s="183" t="n">
        <v>0.000957418981481481</v>
      </c>
      <c r="E20" s="184"/>
      <c r="F20" s="184"/>
      <c r="G20" s="185" t="n">
        <v>0.000957418981481481</v>
      </c>
      <c r="H20" s="186" t="n">
        <v>0.00102328703703704</v>
      </c>
      <c r="I20" s="184" t="n">
        <v>1</v>
      </c>
      <c r="J20" s="184" t="n">
        <v>1</v>
      </c>
      <c r="K20" s="187" t="n">
        <v>0.00127791666666667</v>
      </c>
      <c r="L20" s="197"/>
      <c r="M20" s="184"/>
      <c r="N20" s="184"/>
      <c r="O20" s="185" t="s">
        <v>87</v>
      </c>
      <c r="P20" s="198"/>
      <c r="Q20" s="184"/>
      <c r="R20" s="184"/>
      <c r="S20" s="185" t="s">
        <v>87</v>
      </c>
      <c r="T20" s="189"/>
      <c r="U20" s="190" t="n">
        <v>82.721</v>
      </c>
      <c r="V20" s="191" t="n">
        <v>45.7188924215134</v>
      </c>
    </row>
    <row r="21" customFormat="false" ht="18" hidden="false" customHeight="true" outlineLevel="0" collapsed="false">
      <c r="A21" s="180" t="n">
        <v>14</v>
      </c>
      <c r="B21" s="181" t="n">
        <v>14</v>
      </c>
      <c r="C21" s="192" t="s">
        <v>90</v>
      </c>
      <c r="D21" s="183" t="n">
        <v>0.00109143518518519</v>
      </c>
      <c r="E21" s="184"/>
      <c r="F21" s="184"/>
      <c r="G21" s="185" t="n">
        <v>0.00109143518518519</v>
      </c>
      <c r="H21" s="186" t="n">
        <v>0.00100174768518519</v>
      </c>
      <c r="I21" s="184" t="n">
        <v>1</v>
      </c>
      <c r="J21" s="184"/>
      <c r="K21" s="187" t="n">
        <v>0.00102489583333333</v>
      </c>
      <c r="L21" s="188" t="n">
        <v>0.00103443287037037</v>
      </c>
      <c r="M21" s="184" t="n">
        <v>3</v>
      </c>
      <c r="N21" s="184"/>
      <c r="O21" s="185" t="n">
        <v>0.00110387731481481</v>
      </c>
      <c r="P21" s="186" t="n">
        <v>0.0009896875</v>
      </c>
      <c r="Q21" s="184" t="n">
        <v>1</v>
      </c>
      <c r="R21" s="184"/>
      <c r="S21" s="185" t="n">
        <v>0.00101283564814815</v>
      </c>
      <c r="T21" s="189"/>
      <c r="U21" s="190" t="n">
        <v>87.509</v>
      </c>
      <c r="V21" s="191" t="n">
        <v>12.4405775405959</v>
      </c>
    </row>
    <row r="22" customFormat="false" ht="18" hidden="false" customHeight="true" outlineLevel="0" collapsed="false">
      <c r="A22" s="180" t="n">
        <v>15</v>
      </c>
      <c r="B22" s="181" t="n">
        <v>33</v>
      </c>
      <c r="C22" s="192" t="s">
        <v>92</v>
      </c>
      <c r="D22" s="183" t="n">
        <v>0.00106962962962963</v>
      </c>
      <c r="E22" s="184" t="n">
        <v>1</v>
      </c>
      <c r="F22" s="184" t="n">
        <v>1</v>
      </c>
      <c r="G22" s="185" t="n">
        <v>0.00132425925925926</v>
      </c>
      <c r="H22" s="186" t="n">
        <v>0.00102630787037037</v>
      </c>
      <c r="I22" s="193"/>
      <c r="J22" s="193"/>
      <c r="K22" s="187" t="n">
        <v>0.00102630787037037</v>
      </c>
      <c r="L22" s="196"/>
      <c r="M22" s="193"/>
      <c r="N22" s="193"/>
      <c r="O22" s="185" t="s">
        <v>87</v>
      </c>
      <c r="P22" s="194"/>
      <c r="Q22" s="193"/>
      <c r="R22" s="193"/>
      <c r="S22" s="185" t="s">
        <v>87</v>
      </c>
      <c r="T22" s="194"/>
      <c r="U22" s="190" t="n">
        <v>88.673</v>
      </c>
      <c r="V22" s="191" t="n">
        <v>7.5</v>
      </c>
    </row>
    <row r="23" customFormat="false" ht="18" hidden="false" customHeight="true" outlineLevel="0" collapsed="false">
      <c r="A23" s="180" t="n">
        <v>16</v>
      </c>
      <c r="B23" s="181" t="n">
        <v>17</v>
      </c>
      <c r="C23" s="192" t="s">
        <v>88</v>
      </c>
      <c r="D23" s="183" t="n">
        <v>0.00109565972222222</v>
      </c>
      <c r="E23" s="184"/>
      <c r="F23" s="184"/>
      <c r="G23" s="185" t="n">
        <v>0.00109565972222222</v>
      </c>
      <c r="H23" s="186" t="n">
        <v>0.00116138888888889</v>
      </c>
      <c r="I23" s="193"/>
      <c r="J23" s="193"/>
      <c r="K23" s="187" t="n">
        <v>0.00116138888888889</v>
      </c>
      <c r="L23" s="188" t="n">
        <v>0.00113758101851852</v>
      </c>
      <c r="M23" s="193"/>
      <c r="N23" s="193"/>
      <c r="O23" s="185" t="n">
        <v>0.00113758101851852</v>
      </c>
      <c r="P23" s="186" t="n">
        <v>0.00104444444444444</v>
      </c>
      <c r="Q23" s="193"/>
      <c r="R23" s="193"/>
      <c r="S23" s="185" t="n">
        <v>0.00104444444444444</v>
      </c>
      <c r="T23" s="194"/>
      <c r="U23" s="190" t="n">
        <v>90.24</v>
      </c>
      <c r="V23" s="191" t="n">
        <v>7.5</v>
      </c>
    </row>
    <row r="24" customFormat="false" ht="18" hidden="false" customHeight="true" outlineLevel="0" collapsed="false">
      <c r="A24" s="180" t="n">
        <v>17</v>
      </c>
      <c r="B24" s="181" t="n">
        <v>16</v>
      </c>
      <c r="C24" s="192" t="s">
        <v>84</v>
      </c>
      <c r="D24" s="183" t="n">
        <v>0.00114118055555556</v>
      </c>
      <c r="E24" s="184"/>
      <c r="F24" s="184"/>
      <c r="G24" s="185" t="n">
        <v>0.00114118055555556</v>
      </c>
      <c r="H24" s="186" t="n">
        <v>0.0010446412037037</v>
      </c>
      <c r="I24" s="184"/>
      <c r="J24" s="184"/>
      <c r="K24" s="187" t="n">
        <v>0.0010446412037037</v>
      </c>
      <c r="L24" s="188" t="n">
        <v>0.00116601851851852</v>
      </c>
      <c r="M24" s="184"/>
      <c r="N24" s="184" t="n">
        <v>1</v>
      </c>
      <c r="O24" s="185" t="n">
        <v>0.0013975</v>
      </c>
      <c r="P24" s="186" t="n">
        <v>0.00114421296296296</v>
      </c>
      <c r="Q24" s="184"/>
      <c r="R24" s="184"/>
      <c r="S24" s="185" t="n">
        <v>0.00114421296296296</v>
      </c>
      <c r="T24" s="189"/>
      <c r="U24" s="190" t="n">
        <v>90.257</v>
      </c>
      <c r="V24" s="191" t="n">
        <v>7.5</v>
      </c>
    </row>
    <row r="25" customFormat="false" ht="12.75" hidden="false" customHeight="false" outlineLevel="0" collapsed="false">
      <c r="A25" s="180" t="n">
        <v>18</v>
      </c>
      <c r="B25" s="181" t="n">
        <v>4</v>
      </c>
      <c r="C25" s="192" t="s">
        <v>85</v>
      </c>
      <c r="D25" s="183" t="n">
        <v>0.00108659722222222</v>
      </c>
      <c r="E25" s="184"/>
      <c r="F25" s="184"/>
      <c r="G25" s="185" t="n">
        <v>0.00108659722222222</v>
      </c>
      <c r="H25" s="198"/>
      <c r="I25" s="184"/>
      <c r="J25" s="184"/>
      <c r="K25" s="187" t="s">
        <v>87</v>
      </c>
      <c r="L25" s="197"/>
      <c r="M25" s="184"/>
      <c r="N25" s="184"/>
      <c r="O25" s="185" t="s">
        <v>87</v>
      </c>
      <c r="P25" s="198"/>
      <c r="Q25" s="184"/>
      <c r="R25" s="184"/>
      <c r="S25" s="185" t="s">
        <v>87</v>
      </c>
      <c r="T25" s="189"/>
      <c r="U25" s="190" t="n">
        <v>93.882</v>
      </c>
      <c r="V25" s="191" t="n">
        <v>7.5</v>
      </c>
    </row>
    <row r="26" customFormat="false" ht="18" hidden="false" customHeight="true" outlineLevel="0" collapsed="false">
      <c r="A26" s="180" t="n">
        <v>19</v>
      </c>
      <c r="B26" s="181" t="n">
        <v>20</v>
      </c>
      <c r="C26" s="192" t="s">
        <v>95</v>
      </c>
      <c r="D26" s="183" t="n">
        <v>0.00125081018518519</v>
      </c>
      <c r="E26" s="184" t="n">
        <v>1</v>
      </c>
      <c r="F26" s="184"/>
      <c r="G26" s="185" t="n">
        <v>0.00127395833333333</v>
      </c>
      <c r="H26" s="194"/>
      <c r="I26" s="199"/>
      <c r="J26" s="199"/>
      <c r="K26" s="187" t="s">
        <v>87</v>
      </c>
      <c r="L26" s="196"/>
      <c r="M26" s="199"/>
      <c r="N26" s="199"/>
      <c r="O26" s="185" t="s">
        <v>87</v>
      </c>
      <c r="P26" s="194"/>
      <c r="Q26" s="199"/>
      <c r="R26" s="199"/>
      <c r="S26" s="185" t="s">
        <v>87</v>
      </c>
      <c r="T26" s="194"/>
      <c r="U26" s="190" t="n">
        <v>110.07</v>
      </c>
      <c r="V26" s="191" t="n">
        <v>7.5</v>
      </c>
    </row>
    <row r="27" customFormat="false" ht="12.75" hidden="false" customHeight="false" outlineLevel="0" collapsed="false">
      <c r="A27" s="180" t="n">
        <v>20</v>
      </c>
      <c r="B27" s="181" t="n">
        <v>3</v>
      </c>
      <c r="C27" s="192" t="s">
        <v>91</v>
      </c>
      <c r="D27" s="200"/>
      <c r="E27" s="184"/>
      <c r="F27" s="184"/>
      <c r="G27" s="185" t="s">
        <v>87</v>
      </c>
      <c r="H27" s="198"/>
      <c r="I27" s="184"/>
      <c r="J27" s="184"/>
      <c r="K27" s="187" t="s">
        <v>87</v>
      </c>
      <c r="L27" s="197"/>
      <c r="M27" s="184"/>
      <c r="N27" s="184"/>
      <c r="O27" s="185" t="s">
        <v>87</v>
      </c>
      <c r="P27" s="198"/>
      <c r="Q27" s="184"/>
      <c r="R27" s="184"/>
      <c r="S27" s="185" t="s">
        <v>87</v>
      </c>
      <c r="T27" s="189"/>
      <c r="U27" s="201" t="s">
        <v>87</v>
      </c>
      <c r="V27" s="191" t="n">
        <v>0</v>
      </c>
    </row>
    <row r="28" customFormat="false" ht="18" hidden="false" customHeight="true" outlineLevel="0" collapsed="false">
      <c r="A28" s="180" t="n">
        <v>20</v>
      </c>
      <c r="B28" s="181" t="n">
        <v>12</v>
      </c>
      <c r="C28" s="192" t="s">
        <v>93</v>
      </c>
      <c r="D28" s="200"/>
      <c r="E28" s="184"/>
      <c r="F28" s="184"/>
      <c r="G28" s="185" t="s">
        <v>87</v>
      </c>
      <c r="H28" s="198"/>
      <c r="I28" s="184"/>
      <c r="J28" s="184"/>
      <c r="K28" s="187" t="s">
        <v>87</v>
      </c>
      <c r="L28" s="197"/>
      <c r="M28" s="184"/>
      <c r="N28" s="184"/>
      <c r="O28" s="185" t="s">
        <v>87</v>
      </c>
      <c r="P28" s="198"/>
      <c r="Q28" s="184"/>
      <c r="R28" s="184"/>
      <c r="S28" s="185" t="s">
        <v>87</v>
      </c>
      <c r="T28" s="189"/>
      <c r="U28" s="201" t="s">
        <v>87</v>
      </c>
      <c r="V28" s="191" t="n">
        <v>0</v>
      </c>
    </row>
    <row r="29" customFormat="false" ht="18" hidden="false" customHeight="true" outlineLevel="0" collapsed="false">
      <c r="A29" s="180" t="n">
        <v>20</v>
      </c>
      <c r="B29" s="181" t="n">
        <v>19</v>
      </c>
      <c r="C29" s="192" t="s">
        <v>94</v>
      </c>
      <c r="D29" s="199"/>
      <c r="E29" s="184"/>
      <c r="F29" s="184"/>
      <c r="G29" s="185" t="s">
        <v>87</v>
      </c>
      <c r="H29" s="194"/>
      <c r="I29" s="199"/>
      <c r="J29" s="199"/>
      <c r="K29" s="187" t="s">
        <v>87</v>
      </c>
      <c r="L29" s="196"/>
      <c r="M29" s="199"/>
      <c r="N29" s="199"/>
      <c r="O29" s="185" t="s">
        <v>87</v>
      </c>
      <c r="P29" s="194"/>
      <c r="Q29" s="199"/>
      <c r="R29" s="199"/>
      <c r="S29" s="185" t="s">
        <v>87</v>
      </c>
      <c r="T29" s="194"/>
      <c r="U29" s="201" t="s">
        <v>87</v>
      </c>
      <c r="V29" s="191" t="n">
        <v>0</v>
      </c>
    </row>
    <row r="30" customFormat="false" ht="12.75" hidden="false" customHeight="false" outlineLevel="0" collapsed="false">
      <c r="A30" s="180" t="n">
        <v>20</v>
      </c>
      <c r="B30" s="181" t="n">
        <v>21</v>
      </c>
      <c r="C30" s="192" t="s">
        <v>96</v>
      </c>
      <c r="D30" s="199"/>
      <c r="E30" s="184"/>
      <c r="F30" s="184"/>
      <c r="G30" s="185" t="s">
        <v>87</v>
      </c>
      <c r="H30" s="194"/>
      <c r="I30" s="199"/>
      <c r="J30" s="199"/>
      <c r="K30" s="187" t="s">
        <v>87</v>
      </c>
      <c r="L30" s="196"/>
      <c r="M30" s="199"/>
      <c r="N30" s="199"/>
      <c r="O30" s="185" t="s">
        <v>87</v>
      </c>
      <c r="P30" s="194"/>
      <c r="Q30" s="199"/>
      <c r="R30" s="199"/>
      <c r="S30" s="185" t="s">
        <v>87</v>
      </c>
      <c r="T30" s="194"/>
      <c r="U30" s="201" t="s">
        <v>87</v>
      </c>
      <c r="V30" s="191" t="n">
        <v>0</v>
      </c>
    </row>
    <row r="31" customFormat="false" ht="12.75" hidden="false" customHeight="false" outlineLevel="0" collapsed="false">
      <c r="A31" s="180" t="n">
        <v>20</v>
      </c>
      <c r="B31" s="181" t="n">
        <v>23</v>
      </c>
      <c r="C31" s="192" t="s">
        <v>97</v>
      </c>
      <c r="D31" s="199"/>
      <c r="E31" s="184"/>
      <c r="F31" s="184"/>
      <c r="G31" s="185" t="s">
        <v>87</v>
      </c>
      <c r="H31" s="194"/>
      <c r="I31" s="199"/>
      <c r="J31" s="199"/>
      <c r="K31" s="187" t="s">
        <v>87</v>
      </c>
      <c r="L31" s="196"/>
      <c r="M31" s="199"/>
      <c r="N31" s="199"/>
      <c r="O31" s="185" t="s">
        <v>87</v>
      </c>
      <c r="P31" s="194"/>
      <c r="Q31" s="199"/>
      <c r="R31" s="199"/>
      <c r="S31" s="185" t="s">
        <v>87</v>
      </c>
      <c r="T31" s="194"/>
      <c r="U31" s="201" t="s">
        <v>87</v>
      </c>
      <c r="V31" s="191" t="n">
        <v>0</v>
      </c>
    </row>
    <row r="32" customFormat="false" ht="12.75" hidden="false" customHeight="false" outlineLevel="0" collapsed="false">
      <c r="A32" s="180" t="n">
        <v>20</v>
      </c>
      <c r="B32" s="181" t="n">
        <v>24</v>
      </c>
      <c r="C32" s="192" t="s">
        <v>98</v>
      </c>
      <c r="D32" s="199"/>
      <c r="E32" s="184"/>
      <c r="F32" s="184"/>
      <c r="G32" s="185" t="s">
        <v>87</v>
      </c>
      <c r="H32" s="194"/>
      <c r="I32" s="199"/>
      <c r="J32" s="199"/>
      <c r="K32" s="187" t="s">
        <v>87</v>
      </c>
      <c r="L32" s="196"/>
      <c r="M32" s="199"/>
      <c r="N32" s="199"/>
      <c r="O32" s="185" t="s">
        <v>87</v>
      </c>
      <c r="P32" s="194"/>
      <c r="Q32" s="199"/>
      <c r="R32" s="199"/>
      <c r="S32" s="185" t="s">
        <v>87</v>
      </c>
      <c r="T32" s="194"/>
      <c r="U32" s="201" t="s">
        <v>87</v>
      </c>
      <c r="V32" s="191" t="n">
        <v>0</v>
      </c>
    </row>
    <row r="33" customFormat="false" ht="12.75" hidden="false" customHeight="false" outlineLevel="0" collapsed="false">
      <c r="A33" s="180" t="n">
        <v>20</v>
      </c>
      <c r="B33" s="181" t="n">
        <v>27</v>
      </c>
      <c r="C33" s="192" t="s">
        <v>99</v>
      </c>
      <c r="D33" s="199"/>
      <c r="E33" s="184"/>
      <c r="F33" s="184"/>
      <c r="G33" s="185" t="s">
        <v>87</v>
      </c>
      <c r="H33" s="194"/>
      <c r="I33" s="199"/>
      <c r="J33" s="199"/>
      <c r="K33" s="187" t="s">
        <v>87</v>
      </c>
      <c r="L33" s="196"/>
      <c r="M33" s="199"/>
      <c r="N33" s="199"/>
      <c r="O33" s="185" t="s">
        <v>87</v>
      </c>
      <c r="P33" s="194"/>
      <c r="Q33" s="199"/>
      <c r="R33" s="199"/>
      <c r="S33" s="185" t="s">
        <v>87</v>
      </c>
      <c r="T33" s="194"/>
      <c r="U33" s="201" t="s">
        <v>87</v>
      </c>
      <c r="V33" s="191" t="n">
        <v>0</v>
      </c>
    </row>
    <row r="34" customFormat="false" ht="12.75" hidden="false" customHeight="false" outlineLevel="0" collapsed="false">
      <c r="A34" s="180" t="n">
        <v>20</v>
      </c>
      <c r="B34" s="181" t="n">
        <v>30</v>
      </c>
      <c r="C34" s="192" t="s">
        <v>100</v>
      </c>
      <c r="D34" s="199"/>
      <c r="E34" s="184"/>
      <c r="F34" s="184"/>
      <c r="G34" s="185" t="s">
        <v>87</v>
      </c>
      <c r="H34" s="194"/>
      <c r="I34" s="199"/>
      <c r="J34" s="199"/>
      <c r="K34" s="187" t="s">
        <v>87</v>
      </c>
      <c r="L34" s="196"/>
      <c r="M34" s="199"/>
      <c r="N34" s="199"/>
      <c r="O34" s="185" t="s">
        <v>87</v>
      </c>
      <c r="P34" s="194"/>
      <c r="Q34" s="199"/>
      <c r="R34" s="199"/>
      <c r="S34" s="185" t="s">
        <v>87</v>
      </c>
      <c r="T34" s="194"/>
      <c r="U34" s="201" t="s">
        <v>87</v>
      </c>
      <c r="V34" s="191" t="n">
        <v>0</v>
      </c>
    </row>
    <row r="35" customFormat="false" ht="12.75" hidden="false" customHeight="false" outlineLevel="0" collapsed="false">
      <c r="A35" s="180" t="n">
        <v>20</v>
      </c>
      <c r="B35" s="181" t="n">
        <v>34</v>
      </c>
      <c r="C35" s="182" t="s">
        <v>58</v>
      </c>
      <c r="D35" s="202"/>
      <c r="E35" s="203"/>
      <c r="F35" s="203"/>
      <c r="G35" s="204" t="s">
        <v>87</v>
      </c>
      <c r="H35" s="205"/>
      <c r="I35" s="202"/>
      <c r="J35" s="202"/>
      <c r="K35" s="206" t="s">
        <v>87</v>
      </c>
      <c r="L35" s="207"/>
      <c r="M35" s="202"/>
      <c r="N35" s="202"/>
      <c r="O35" s="204" t="s">
        <v>87</v>
      </c>
      <c r="P35" s="205"/>
      <c r="Q35" s="202"/>
      <c r="R35" s="202"/>
      <c r="S35" s="204" t="s">
        <v>87</v>
      </c>
      <c r="T35" s="205"/>
      <c r="U35" s="208" t="s">
        <v>87</v>
      </c>
      <c r="V35" s="209" t="n">
        <v>0</v>
      </c>
    </row>
  </sheetData>
  <mergeCells count="4">
    <mergeCell ref="D6:G6"/>
    <mergeCell ref="H6:K6"/>
    <mergeCell ref="L6:O6"/>
    <mergeCell ref="P6:S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7.42"/>
    <col collapsed="false" customWidth="true" hidden="false" outlineLevel="0" max="2" min="2" style="210" width="6.99"/>
    <col collapsed="false" customWidth="true" hidden="false" outlineLevel="0" max="3" min="3" style="210" width="51.7"/>
    <col collapsed="false" customWidth="true" hidden="false" outlineLevel="0" max="4" min="4" style="211" width="10.71"/>
    <col collapsed="false" customWidth="true" hidden="false" outlineLevel="0" max="6" min="5" style="212" width="10.71"/>
    <col collapsed="false" customWidth="true" hidden="false" outlineLevel="0" max="7" min="7" style="210" width="10.71"/>
    <col collapsed="false" customWidth="true" hidden="false" outlineLevel="0" max="8" min="8" style="212" width="10.71"/>
    <col collapsed="false" customWidth="true" hidden="false" outlineLevel="0" max="9" min="9" style="210" width="10.71"/>
    <col collapsed="false" customWidth="true" hidden="false" outlineLevel="0" max="10" min="10" style="213" width="11.28"/>
    <col collapsed="false" customWidth="true" hidden="false" outlineLevel="0" max="12" min="11" style="210" width="10.71"/>
    <col collapsed="false" customWidth="true" hidden="false" outlineLevel="0" max="13" min="13" style="210" width="3.56"/>
    <col collapsed="false" customWidth="true" hidden="false" outlineLevel="0" max="14" min="14" style="210" width="4.7"/>
    <col collapsed="false" customWidth="true" hidden="false" outlineLevel="0" max="15" min="15" style="210" width="5.71"/>
    <col collapsed="false" customWidth="true" hidden="false" outlineLevel="0" max="16" min="16" style="210" width="10.28"/>
    <col collapsed="false" customWidth="true" hidden="false" outlineLevel="0" max="21" min="17" style="210" width="9.7"/>
    <col collapsed="false" customWidth="true" hidden="false" outlineLevel="0" max="23" min="22" style="210" width="6.7"/>
    <col collapsed="false" customWidth="false" hidden="false" outlineLevel="0" max="24" min="24" style="210" width="9.14"/>
    <col collapsed="false" customWidth="false" hidden="false" outlineLevel="0" max="25" min="25" style="212" width="9.14"/>
    <col collapsed="false" customWidth="false" hidden="false" outlineLevel="0" max="257" min="26" style="210" width="9.14"/>
  </cols>
  <sheetData>
    <row r="1" customFormat="false" ht="15.75" hidden="false" customHeight="false" outlineLevel="0" collapsed="false">
      <c r="A1" s="129" t="s">
        <v>113</v>
      </c>
    </row>
    <row r="2" customFormat="false" ht="15.75" hidden="false" customHeight="false" outlineLevel="0" collapsed="false">
      <c r="C2" s="214"/>
      <c r="D2" s="215" t="s">
        <v>61</v>
      </c>
      <c r="G2" s="216" t="n">
        <f aca="false">MIN(G7:G34)</f>
        <v>801.829</v>
      </c>
      <c r="I2" s="217" t="s">
        <v>114</v>
      </c>
      <c r="K2" s="212"/>
      <c r="L2" s="218" t="n">
        <f aca="false">MIN(I7:I34)</f>
        <v>1.1897</v>
      </c>
      <c r="M2" s="216"/>
      <c r="O2" s="214"/>
      <c r="P2" s="216"/>
      <c r="Q2" s="219"/>
      <c r="R2" s="219"/>
      <c r="S2" s="216"/>
      <c r="T2" s="219"/>
      <c r="U2" s="219"/>
      <c r="V2" s="212"/>
      <c r="X2" s="212"/>
    </row>
    <row r="3" customFormat="false" ht="15.75" hidden="false" customHeight="false" outlineLevel="0" collapsed="false">
      <c r="C3" s="214"/>
      <c r="D3" s="215" t="s">
        <v>62</v>
      </c>
      <c r="G3" s="216" t="n">
        <f aca="false">1.333*G2</f>
        <v>1068.838057</v>
      </c>
      <c r="I3" s="217" t="s">
        <v>115</v>
      </c>
      <c r="K3" s="212"/>
      <c r="L3" s="220" t="n">
        <v>3.048</v>
      </c>
      <c r="M3" s="216"/>
      <c r="O3" s="214"/>
      <c r="P3" s="216"/>
      <c r="Q3" s="219"/>
      <c r="R3" s="219"/>
      <c r="S3" s="216"/>
      <c r="T3" s="219"/>
      <c r="U3" s="219"/>
      <c r="V3" s="212"/>
      <c r="X3" s="212"/>
    </row>
    <row r="4" customFormat="false" ht="15.75" hidden="false" customHeight="false" outlineLevel="0" collapsed="false">
      <c r="C4" s="214"/>
      <c r="D4" s="221" t="s">
        <v>116</v>
      </c>
      <c r="G4" s="212" t="n">
        <v>977</v>
      </c>
      <c r="I4" s="212"/>
      <c r="J4" s="212"/>
      <c r="K4" s="212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2"/>
      <c r="W4" s="212"/>
      <c r="X4" s="212"/>
    </row>
    <row r="5" customFormat="false" ht="15.75" hidden="false" customHeight="false" outlineLevel="0" collapsed="false">
      <c r="C5" s="214"/>
      <c r="D5" s="221"/>
      <c r="G5" s="212"/>
      <c r="I5" s="212"/>
      <c r="J5" s="212"/>
      <c r="K5" s="212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2"/>
      <c r="W5" s="212"/>
      <c r="X5" s="212"/>
    </row>
    <row r="6" s="224" customFormat="true" ht="38.25" hidden="false" customHeight="true" outlineLevel="0" collapsed="false">
      <c r="A6" s="222" t="s">
        <v>67</v>
      </c>
      <c r="B6" s="222" t="s">
        <v>1</v>
      </c>
      <c r="C6" s="222" t="s">
        <v>68</v>
      </c>
      <c r="D6" s="223" t="s">
        <v>69</v>
      </c>
      <c r="E6" s="222" t="s">
        <v>70</v>
      </c>
      <c r="F6" s="222" t="s">
        <v>112</v>
      </c>
      <c r="G6" s="222" t="s">
        <v>117</v>
      </c>
      <c r="H6" s="222" t="s">
        <v>118</v>
      </c>
      <c r="I6" s="222" t="s">
        <v>119</v>
      </c>
      <c r="J6" s="222" t="s">
        <v>120</v>
      </c>
      <c r="K6" s="222" t="s">
        <v>121</v>
      </c>
      <c r="L6" s="222" t="s">
        <v>3</v>
      </c>
      <c r="N6" s="222" t="s">
        <v>122</v>
      </c>
      <c r="O6" s="222"/>
    </row>
    <row r="7" customFormat="false" ht="18" hidden="false" customHeight="true" outlineLevel="0" collapsed="false">
      <c r="A7" s="225" t="n">
        <v>1</v>
      </c>
      <c r="B7" s="226" t="n">
        <v>5</v>
      </c>
      <c r="C7" s="227" t="s">
        <v>77</v>
      </c>
      <c r="D7" s="228" t="n">
        <v>799.829</v>
      </c>
      <c r="E7" s="229" t="n">
        <v>1</v>
      </c>
      <c r="F7" s="229"/>
      <c r="G7" s="230" t="n">
        <f aca="false">D7+2*E7+20*F7</f>
        <v>801.829</v>
      </c>
      <c r="H7" s="231" t="n">
        <v>2.996</v>
      </c>
      <c r="I7" s="231" t="n">
        <v>2.996</v>
      </c>
      <c r="J7" s="232" t="n">
        <f aca="false">300*((($G$3/G7)-1)/(($G$3/$G$2)-1))+50</f>
        <v>350</v>
      </c>
      <c r="K7" s="232" t="n">
        <f aca="false">50*((($L$3/I7)-1)/(($L$3/$L$2)-1))</f>
        <v>0.555588405125289</v>
      </c>
      <c r="L7" s="232" t="n">
        <f aca="false">J7+K7</f>
        <v>350.555588405125</v>
      </c>
      <c r="M7" s="233"/>
      <c r="N7" s="234"/>
      <c r="O7" s="235"/>
      <c r="Y7" s="210"/>
    </row>
    <row r="8" customFormat="false" ht="24.95" hidden="false" customHeight="true" outlineLevel="0" collapsed="false">
      <c r="A8" s="236" t="n">
        <v>2</v>
      </c>
      <c r="B8" s="237" t="n">
        <v>6</v>
      </c>
      <c r="C8" s="238" t="s">
        <v>123</v>
      </c>
      <c r="D8" s="239" t="n">
        <f aca="false">60*14+40.784</f>
        <v>880.784</v>
      </c>
      <c r="E8" s="240" t="n">
        <v>2</v>
      </c>
      <c r="F8" s="240"/>
      <c r="G8" s="241" t="n">
        <f aca="false">D8+2*E8+20*F8</f>
        <v>884.784</v>
      </c>
      <c r="H8" s="242" t="n">
        <v>1.9929</v>
      </c>
      <c r="I8" s="242" t="n">
        <v>1.9929</v>
      </c>
      <c r="J8" s="243" t="n">
        <f aca="false">300*((($G$3/G8)-1)/(($G$3/$G$2)-1))+50</f>
        <v>237.406718211186</v>
      </c>
      <c r="K8" s="243" t="n">
        <f aca="false">50*((($L$3/I8)-1)/(($L$3/$L$2)-1))</f>
        <v>16.947270246279</v>
      </c>
      <c r="L8" s="243" t="n">
        <f aca="false">J8+K8</f>
        <v>254.353988457465</v>
      </c>
      <c r="M8" s="233"/>
      <c r="N8" s="234"/>
      <c r="O8" s="235"/>
      <c r="Y8" s="210"/>
    </row>
    <row r="9" customFormat="false" ht="18" hidden="false" customHeight="true" outlineLevel="0" collapsed="false">
      <c r="A9" s="236" t="n">
        <v>3</v>
      </c>
      <c r="B9" s="237" t="n">
        <v>2</v>
      </c>
      <c r="C9" s="238" t="s">
        <v>75</v>
      </c>
      <c r="D9" s="239" t="n">
        <v>884.606</v>
      </c>
      <c r="E9" s="240" t="n">
        <v>0</v>
      </c>
      <c r="F9" s="240"/>
      <c r="G9" s="241" t="n">
        <f aca="false">D9+2*E9+20*F9</f>
        <v>884.606</v>
      </c>
      <c r="H9" s="242" t="n">
        <v>2.839</v>
      </c>
      <c r="I9" s="242" t="n">
        <v>2.839</v>
      </c>
      <c r="J9" s="243" t="n">
        <f aca="false">300*((($G$3/G9)-1)/(($G$3/$G$2)-1))+50</f>
        <v>237.625706954425</v>
      </c>
      <c r="K9" s="243" t="n">
        <f aca="false">50*((($L$3/I9)-1)/(($L$3/$L$2)-1))</f>
        <v>2.35652761066242</v>
      </c>
      <c r="L9" s="243" t="n">
        <f aca="false">J9+K9</f>
        <v>239.982234565087</v>
      </c>
      <c r="M9" s="233"/>
      <c r="N9" s="234"/>
      <c r="O9" s="235"/>
      <c r="Y9" s="210"/>
    </row>
    <row r="10" customFormat="false" ht="18" hidden="false" customHeight="true" outlineLevel="0" collapsed="false">
      <c r="A10" s="236" t="n">
        <v>4</v>
      </c>
      <c r="B10" s="244" t="n">
        <v>28</v>
      </c>
      <c r="C10" s="245" t="s">
        <v>79</v>
      </c>
      <c r="D10" s="239" t="n">
        <v>911.466</v>
      </c>
      <c r="E10" s="240" t="n">
        <v>0</v>
      </c>
      <c r="F10" s="240"/>
      <c r="G10" s="241" t="n">
        <f aca="false">D10+2*E10+20*F10</f>
        <v>911.466</v>
      </c>
      <c r="H10" s="242" t="n">
        <v>2.162</v>
      </c>
      <c r="I10" s="242" t="n">
        <v>2.162</v>
      </c>
      <c r="J10" s="243" t="n">
        <f aca="false">300*((($G$3/G10)-1)/(($G$3/$G$2)-1))+50</f>
        <v>205.547906260824</v>
      </c>
      <c r="K10" s="243" t="n">
        <f aca="false">50*((($L$3/I10)-1)/(($L$3/$L$2)-1))</f>
        <v>13.1180617618592</v>
      </c>
      <c r="L10" s="243" t="n">
        <f aca="false">J10+K10</f>
        <v>218.665968022683</v>
      </c>
      <c r="M10" s="233"/>
      <c r="N10" s="234"/>
      <c r="O10" s="235"/>
    </row>
    <row r="11" customFormat="false" ht="24.95" hidden="false" customHeight="true" outlineLevel="0" collapsed="false">
      <c r="A11" s="236" t="n">
        <v>5</v>
      </c>
      <c r="B11" s="244" t="n">
        <v>31</v>
      </c>
      <c r="C11" s="245" t="s">
        <v>124</v>
      </c>
      <c r="D11" s="239" t="n">
        <v>912.192</v>
      </c>
      <c r="E11" s="240" t="n">
        <v>1</v>
      </c>
      <c r="F11" s="240"/>
      <c r="G11" s="241" t="n">
        <f aca="false">D11+2*E11+20*F11</f>
        <v>914.192</v>
      </c>
      <c r="H11" s="242" t="n">
        <v>2.212</v>
      </c>
      <c r="I11" s="242" t="n">
        <v>2.212</v>
      </c>
      <c r="J11" s="243" t="n">
        <f aca="false">300*((($G$3/G11)-1)/(($G$3/$G$2)-1))+50</f>
        <v>202.397715219639</v>
      </c>
      <c r="K11" s="243" t="n">
        <f aca="false">50*((($L$3/I11)-1)/(($L$3/$L$2)-1))</f>
        <v>12.0979780952452</v>
      </c>
      <c r="L11" s="243" t="n">
        <f aca="false">J11+K11</f>
        <v>214.495693314884</v>
      </c>
      <c r="M11" s="233"/>
      <c r="N11" s="234"/>
      <c r="O11" s="235"/>
      <c r="Y11" s="210"/>
    </row>
    <row r="12" customFormat="false" ht="24.95" hidden="false" customHeight="true" outlineLevel="0" collapsed="false">
      <c r="A12" s="236" t="n">
        <v>6</v>
      </c>
      <c r="B12" s="244" t="n">
        <v>15</v>
      </c>
      <c r="C12" s="245" t="s">
        <v>81</v>
      </c>
      <c r="D12" s="239" t="n">
        <v>897.511</v>
      </c>
      <c r="E12" s="240" t="n">
        <v>5</v>
      </c>
      <c r="F12" s="240"/>
      <c r="G12" s="241" t="n">
        <f aca="false">D12+2*E12+20*F12</f>
        <v>907.511</v>
      </c>
      <c r="H12" s="242" t="n">
        <v>2.968</v>
      </c>
      <c r="I12" s="242" t="n">
        <v>2.968</v>
      </c>
      <c r="J12" s="243" t="n">
        <f aca="false">300*((($G$3/G12)-1)/(($G$3/$G$2)-1))+50</f>
        <v>210.151988230436</v>
      </c>
      <c r="K12" s="243" t="n">
        <f aca="false">50*((($L$3/I12)-1)/(($L$3/$L$2)-1))</f>
        <v>0.862815084882526</v>
      </c>
      <c r="L12" s="243" t="n">
        <f aca="false">J12+K12</f>
        <v>211.014803315318</v>
      </c>
      <c r="M12" s="233"/>
      <c r="N12" s="234"/>
      <c r="O12" s="235"/>
      <c r="Y12" s="210"/>
    </row>
    <row r="13" customFormat="false" ht="18" hidden="false" customHeight="true" outlineLevel="0" collapsed="false">
      <c r="A13" s="236" t="n">
        <v>7</v>
      </c>
      <c r="B13" s="237" t="n">
        <v>9</v>
      </c>
      <c r="C13" s="238" t="s">
        <v>125</v>
      </c>
      <c r="D13" s="239" t="n">
        <v>911.162</v>
      </c>
      <c r="E13" s="240" t="n">
        <v>2</v>
      </c>
      <c r="F13" s="240"/>
      <c r="G13" s="241" t="n">
        <f aca="false">D13+2*E13+20*F13</f>
        <v>915.162</v>
      </c>
      <c r="H13" s="242" t="n">
        <v>2.6559</v>
      </c>
      <c r="I13" s="242" t="n">
        <v>2.6559</v>
      </c>
      <c r="J13" s="243" t="n">
        <f aca="false">300*((($G$3/G13)-1)/(($G$3/$G$2)-1))+50</f>
        <v>201.28130123213</v>
      </c>
      <c r="K13" s="243" t="n">
        <f aca="false">50*((($L$3/I13)-1)/(($L$3/$L$2)-1))</f>
        <v>4.72581549999189</v>
      </c>
      <c r="L13" s="243" t="n">
        <f aca="false">J13+K13</f>
        <v>206.007116732121</v>
      </c>
      <c r="M13" s="233"/>
      <c r="N13" s="234"/>
      <c r="O13" s="235"/>
      <c r="Y13" s="210"/>
    </row>
    <row r="14" customFormat="false" ht="18" hidden="false" customHeight="true" outlineLevel="0" collapsed="false">
      <c r="A14" s="236" t="n">
        <v>8</v>
      </c>
      <c r="B14" s="244" t="n">
        <v>1</v>
      </c>
      <c r="C14" s="245" t="s">
        <v>126</v>
      </c>
      <c r="D14" s="239" t="n">
        <v>1000.125</v>
      </c>
      <c r="E14" s="240" t="n">
        <v>0</v>
      </c>
      <c r="F14" s="240"/>
      <c r="G14" s="241" t="n">
        <f aca="false">D14+2*E14+20*F14</f>
        <v>1000.125</v>
      </c>
      <c r="H14" s="242" t="n">
        <v>1.1897</v>
      </c>
      <c r="I14" s="242" t="n">
        <v>1.1897</v>
      </c>
      <c r="J14" s="243" t="n">
        <f aca="false">300*((($G$3/G14)-1)/(($G$3/$G$2)-1))+50</f>
        <v>111.895917965209</v>
      </c>
      <c r="K14" s="243" t="n">
        <f aca="false">50*((($L$3/I14)-1)/(($L$3/$L$2)-1))</f>
        <v>50</v>
      </c>
      <c r="L14" s="243" t="n">
        <f aca="false">J14+K14</f>
        <v>161.895917965209</v>
      </c>
      <c r="M14" s="233"/>
      <c r="N14" s="234"/>
      <c r="O14" s="235"/>
      <c r="Y14" s="210"/>
    </row>
    <row r="15" customFormat="false" ht="18" hidden="false" customHeight="true" outlineLevel="0" collapsed="false">
      <c r="A15" s="236" t="n">
        <v>9</v>
      </c>
      <c r="B15" s="244" t="n">
        <v>26</v>
      </c>
      <c r="C15" s="245" t="s">
        <v>127</v>
      </c>
      <c r="D15" s="239" t="n">
        <v>975.875</v>
      </c>
      <c r="E15" s="240" t="n">
        <v>6</v>
      </c>
      <c r="F15" s="240"/>
      <c r="G15" s="241" t="n">
        <f aca="false">D15+2*E15+20*F15</f>
        <v>987.875</v>
      </c>
      <c r="H15" s="242" t="n">
        <v>1.57</v>
      </c>
      <c r="I15" s="242" t="n">
        <v>1.57</v>
      </c>
      <c r="J15" s="243" t="n">
        <f aca="false">300*((($G$3/G15)-1)/(($G$3/$G$2)-1))+50</f>
        <v>123.834939634054</v>
      </c>
      <c r="K15" s="243" t="n">
        <f aca="false">50*((($L$3/I15)-1)/(($L$3/$L$2)-1))</f>
        <v>30.1346686633321</v>
      </c>
      <c r="L15" s="243" t="n">
        <f aca="false">J15+K15</f>
        <v>153.969608297386</v>
      </c>
      <c r="M15" s="233"/>
      <c r="N15" s="234" t="n">
        <v>240</v>
      </c>
      <c r="O15" s="235" t="s">
        <v>128</v>
      </c>
    </row>
    <row r="16" customFormat="false" ht="18" hidden="false" customHeight="true" outlineLevel="0" collapsed="false">
      <c r="A16" s="236" t="n">
        <v>10</v>
      </c>
      <c r="B16" s="244" t="n">
        <v>13</v>
      </c>
      <c r="C16" s="245" t="s">
        <v>129</v>
      </c>
      <c r="D16" s="239" t="n">
        <v>1010.748</v>
      </c>
      <c r="E16" s="240" t="n">
        <v>1</v>
      </c>
      <c r="F16" s="240"/>
      <c r="G16" s="241" t="n">
        <f aca="false">D16+2*E16+20*F16</f>
        <v>1012.748</v>
      </c>
      <c r="H16" s="242" t="n">
        <v>1.5487</v>
      </c>
      <c r="I16" s="242" t="n">
        <v>1.5487</v>
      </c>
      <c r="J16" s="243" t="n">
        <f aca="false">300*((($G$3/G16)-1)/(($G$3/$G$2)-1))+50</f>
        <v>99.8955148594545</v>
      </c>
      <c r="K16" s="243" t="n">
        <f aca="false">50*((($L$3/I16)-1)/(($L$3/$L$2)-1))</f>
        <v>30.9893795867231</v>
      </c>
      <c r="L16" s="243" t="n">
        <f aca="false">J16+K16</f>
        <v>130.884894446178</v>
      </c>
      <c r="M16" s="233"/>
      <c r="N16" s="234"/>
      <c r="O16" s="235"/>
    </row>
    <row r="17" customFormat="false" ht="18" hidden="false" customHeight="true" outlineLevel="0" collapsed="false">
      <c r="A17" s="236" t="n">
        <v>11</v>
      </c>
      <c r="B17" s="237" t="n">
        <v>32</v>
      </c>
      <c r="C17" s="238" t="s">
        <v>80</v>
      </c>
      <c r="D17" s="239" t="n">
        <f aca="false">60*15+43.14</f>
        <v>943.14</v>
      </c>
      <c r="E17" s="240" t="n">
        <v>1</v>
      </c>
      <c r="F17" s="240"/>
      <c r="G17" s="241" t="n">
        <f aca="false">D17+2*E17+20*F17+N17</f>
        <v>945.14</v>
      </c>
      <c r="H17" s="242" t="n">
        <v>2.1484</v>
      </c>
      <c r="I17" s="242" t="n">
        <v>2.1484</v>
      </c>
      <c r="J17" s="243" t="n">
        <f aca="false">300*((($G$3/G17)-1)/(($G$3/$G$2)-1))+50</f>
        <v>167.908131060997</v>
      </c>
      <c r="K17" s="243" t="n">
        <f aca="false">50*((($L$3/I17)-1)/(($L$3/$L$2)-1))</f>
        <v>13.4037383673282</v>
      </c>
      <c r="L17" s="243" t="n">
        <f aca="false">J17+K17</f>
        <v>181.311869428325</v>
      </c>
      <c r="M17" s="233"/>
      <c r="N17" s="234"/>
      <c r="O17" s="235"/>
      <c r="Y17" s="210"/>
    </row>
    <row r="18" customFormat="false" ht="18" hidden="false" customHeight="true" outlineLevel="0" collapsed="false">
      <c r="A18" s="236" t="n">
        <v>12</v>
      </c>
      <c r="B18" s="244" t="n">
        <v>7</v>
      </c>
      <c r="C18" s="245" t="s">
        <v>76</v>
      </c>
      <c r="D18" s="239" t="n">
        <v>994.467</v>
      </c>
      <c r="E18" s="240" t="n">
        <v>0</v>
      </c>
      <c r="F18" s="240" t="n">
        <v>1</v>
      </c>
      <c r="G18" s="241" t="n">
        <f aca="false">D18+2*E18+20*F18</f>
        <v>1014.467</v>
      </c>
      <c r="H18" s="242" t="n">
        <v>2.44</v>
      </c>
      <c r="I18" s="242" t="n">
        <v>2.44</v>
      </c>
      <c r="J18" s="243" t="n">
        <f aca="false">300*((($G$3/G18)-1)/(($G$3/$G$2)-1))+50</f>
        <v>98.2844037649664</v>
      </c>
      <c r="K18" s="243" t="n">
        <f aca="false">50*((($L$3/I18)-1)/(($L$3/$L$2)-1))</f>
        <v>7.97637184699924</v>
      </c>
      <c r="L18" s="243" t="n">
        <f aca="false">J18+K18</f>
        <v>106.260775611966</v>
      </c>
      <c r="M18" s="233"/>
      <c r="N18" s="234"/>
      <c r="O18" s="235"/>
      <c r="Y18" s="210"/>
    </row>
    <row r="19" customFormat="false" ht="18" hidden="false" customHeight="true" outlineLevel="0" collapsed="false">
      <c r="A19" s="236" t="n">
        <v>13</v>
      </c>
      <c r="B19" s="237" t="n">
        <v>14</v>
      </c>
      <c r="C19" s="238" t="s">
        <v>90</v>
      </c>
      <c r="D19" s="239" t="n">
        <v>999.133</v>
      </c>
      <c r="E19" s="240" t="n">
        <v>16</v>
      </c>
      <c r="F19" s="240"/>
      <c r="G19" s="241" t="n">
        <f aca="false">D19+2*E19+20*F19</f>
        <v>1031.133</v>
      </c>
      <c r="H19" s="242" t="n">
        <v>2.437</v>
      </c>
      <c r="I19" s="242" t="n">
        <v>2.437</v>
      </c>
      <c r="J19" s="243" t="n">
        <f aca="false">300*((($G$3/G19)-1)/(($G$3/$G$2)-1))+50</f>
        <v>82.9429082570529</v>
      </c>
      <c r="K19" s="243" t="n">
        <f aca="false">50*((($L$3/I19)-1)/(($L$3/$L$2)-1))</f>
        <v>8.0255964815862</v>
      </c>
      <c r="L19" s="243" t="n">
        <f aca="false">J19+K19</f>
        <v>90.9685047386391</v>
      </c>
      <c r="M19" s="233"/>
      <c r="N19" s="234"/>
      <c r="O19" s="235"/>
      <c r="Y19" s="210"/>
    </row>
    <row r="20" customFormat="false" ht="18" hidden="false" customHeight="true" outlineLevel="0" collapsed="false">
      <c r="A20" s="236" t="n">
        <v>14</v>
      </c>
      <c r="B20" s="244" t="n">
        <v>17</v>
      </c>
      <c r="C20" s="245" t="s">
        <v>88</v>
      </c>
      <c r="D20" s="239" t="n">
        <v>1051.885</v>
      </c>
      <c r="E20" s="240" t="n">
        <v>4</v>
      </c>
      <c r="F20" s="240"/>
      <c r="G20" s="241" t="n">
        <f aca="false">D20+2*E20+20*F20</f>
        <v>1059.885</v>
      </c>
      <c r="H20" s="242" t="n">
        <v>2.416</v>
      </c>
      <c r="I20" s="242" t="n">
        <v>2.416</v>
      </c>
      <c r="J20" s="243" t="n">
        <f aca="false">300*((($G$3/G20)-1)/(($G$3/$G$2)-1))+50</f>
        <v>57.6100870538946</v>
      </c>
      <c r="K20" s="243" t="n">
        <f aca="false">50*((($L$3/I20)-1)/(($L$3/$L$2)-1))</f>
        <v>8.37359182874899</v>
      </c>
      <c r="L20" s="243" t="n">
        <f aca="false">J20+K20</f>
        <v>65.9836788826436</v>
      </c>
      <c r="M20" s="233"/>
      <c r="N20" s="234" t="n">
        <v>270</v>
      </c>
      <c r="O20" s="235" t="s">
        <v>128</v>
      </c>
      <c r="Y20" s="210"/>
    </row>
    <row r="21" customFormat="false" ht="18" hidden="false" customHeight="true" outlineLevel="0" collapsed="false">
      <c r="A21" s="236" t="n">
        <v>15</v>
      </c>
      <c r="B21" s="244" t="n">
        <v>33</v>
      </c>
      <c r="C21" s="245" t="s">
        <v>92</v>
      </c>
      <c r="D21" s="239" t="n">
        <v>1332.4</v>
      </c>
      <c r="E21" s="240" t="n">
        <v>10</v>
      </c>
      <c r="F21" s="240" t="n">
        <v>1</v>
      </c>
      <c r="G21" s="241" t="n">
        <f aca="false">D21+2*E21+20*F21+N21</f>
        <v>1372.4</v>
      </c>
      <c r="H21" s="242" t="n">
        <v>2.229</v>
      </c>
      <c r="I21" s="242" t="n">
        <v>2.229</v>
      </c>
      <c r="J21" s="243" t="n">
        <v>0</v>
      </c>
      <c r="K21" s="243" t="n">
        <f aca="false">50*((($L$3/I21)-1)/(($L$3/$L$2)-1))</f>
        <v>11.7615747297654</v>
      </c>
      <c r="L21" s="243" t="n">
        <f aca="false">J21+K21</f>
        <v>11.7615747297654</v>
      </c>
      <c r="M21" s="233"/>
      <c r="N21" s="234"/>
      <c r="O21" s="235"/>
      <c r="Y21" s="210"/>
    </row>
    <row r="22" customFormat="false" ht="18" hidden="false" customHeight="true" outlineLevel="0" collapsed="false">
      <c r="A22" s="236" t="n">
        <v>16</v>
      </c>
      <c r="B22" s="237" t="n">
        <v>16</v>
      </c>
      <c r="C22" s="238" t="s">
        <v>84</v>
      </c>
      <c r="D22" s="239" t="n">
        <v>1132.695</v>
      </c>
      <c r="E22" s="246" t="n">
        <v>4</v>
      </c>
      <c r="F22" s="246"/>
      <c r="G22" s="247" t="n">
        <f aca="false">D22+2*E22+20*F22+N22</f>
        <v>1140.695</v>
      </c>
      <c r="H22" s="246" t="n">
        <v>2.246</v>
      </c>
      <c r="I22" s="246" t="n">
        <v>2.246</v>
      </c>
      <c r="J22" s="243" t="n">
        <v>0</v>
      </c>
      <c r="K22" s="243" t="n">
        <f aca="false">50*((($L$3/I22)-1)/(($L$3/$L$2)-1))</f>
        <v>11.4302638462207</v>
      </c>
      <c r="L22" s="243" t="n">
        <f aca="false">J22+K22</f>
        <v>11.4302638462207</v>
      </c>
      <c r="M22" s="233"/>
      <c r="N22" s="234"/>
      <c r="O22" s="235"/>
    </row>
    <row r="23" customFormat="false" ht="18" hidden="false" customHeight="true" outlineLevel="0" collapsed="false">
      <c r="A23" s="236" t="n">
        <v>17</v>
      </c>
      <c r="B23" s="244" t="n">
        <v>3</v>
      </c>
      <c r="C23" s="245" t="s">
        <v>91</v>
      </c>
      <c r="D23" s="239" t="s">
        <v>130</v>
      </c>
      <c r="E23" s="240"/>
      <c r="F23" s="240"/>
      <c r="G23" s="241" t="s">
        <v>130</v>
      </c>
      <c r="H23" s="242"/>
      <c r="I23" s="242"/>
      <c r="J23" s="243" t="n">
        <v>0</v>
      </c>
      <c r="K23" s="243" t="n">
        <v>0</v>
      </c>
      <c r="L23" s="243" t="n">
        <f aca="false">J23+K23</f>
        <v>0</v>
      </c>
      <c r="M23" s="233"/>
      <c r="N23" s="233"/>
      <c r="O23" s="233"/>
    </row>
    <row r="24" customFormat="false" ht="18" hidden="false" customHeight="true" outlineLevel="0" collapsed="false">
      <c r="A24" s="236" t="n">
        <v>17</v>
      </c>
      <c r="B24" s="237" t="n">
        <v>4</v>
      </c>
      <c r="C24" s="238" t="s">
        <v>85</v>
      </c>
      <c r="D24" s="239" t="s">
        <v>130</v>
      </c>
      <c r="E24" s="240"/>
      <c r="F24" s="240"/>
      <c r="G24" s="241" t="s">
        <v>130</v>
      </c>
      <c r="H24" s="242"/>
      <c r="I24" s="242"/>
      <c r="J24" s="243" t="n">
        <v>0</v>
      </c>
      <c r="K24" s="243" t="n">
        <v>0</v>
      </c>
      <c r="L24" s="243" t="n">
        <f aca="false">J24+K24</f>
        <v>0</v>
      </c>
      <c r="M24" s="233"/>
      <c r="N24" s="233"/>
      <c r="O24" s="233"/>
    </row>
    <row r="25" customFormat="false" ht="18" hidden="false" customHeight="true" outlineLevel="0" collapsed="false">
      <c r="A25" s="236" t="n">
        <v>17</v>
      </c>
      <c r="B25" s="244" t="n">
        <v>11</v>
      </c>
      <c r="C25" s="245" t="s">
        <v>131</v>
      </c>
      <c r="D25" s="239" t="n">
        <v>954.599</v>
      </c>
      <c r="E25" s="240" t="n">
        <v>9</v>
      </c>
      <c r="F25" s="240"/>
      <c r="G25" s="241" t="n">
        <f aca="false">D25+2*E25+20*F25+N25</f>
        <v>972.599</v>
      </c>
      <c r="H25" s="242" t="n">
        <v>3.271</v>
      </c>
      <c r="I25" s="242" t="n">
        <v>3.271</v>
      </c>
      <c r="J25" s="243" t="n">
        <v>0</v>
      </c>
      <c r="K25" s="243" t="n">
        <v>0</v>
      </c>
      <c r="L25" s="243" t="n">
        <f aca="false">J25+K25</f>
        <v>0</v>
      </c>
      <c r="M25" s="233"/>
      <c r="N25" s="248"/>
      <c r="O25" s="249"/>
    </row>
    <row r="26" customFormat="false" ht="18" hidden="false" customHeight="true" outlineLevel="0" collapsed="false">
      <c r="A26" s="236" t="n">
        <v>17</v>
      </c>
      <c r="B26" s="237" t="n">
        <v>12</v>
      </c>
      <c r="C26" s="238" t="s">
        <v>93</v>
      </c>
      <c r="D26" s="239" t="s">
        <v>130</v>
      </c>
      <c r="E26" s="240"/>
      <c r="F26" s="240"/>
      <c r="G26" s="241" t="s">
        <v>130</v>
      </c>
      <c r="H26" s="242"/>
      <c r="I26" s="242"/>
      <c r="J26" s="243" t="n">
        <v>0</v>
      </c>
      <c r="K26" s="243" t="n">
        <v>0</v>
      </c>
      <c r="L26" s="243" t="n">
        <f aca="false">J26+K26</f>
        <v>0</v>
      </c>
      <c r="M26" s="233"/>
      <c r="N26" s="233"/>
      <c r="O26" s="233"/>
    </row>
    <row r="27" customFormat="false" ht="18" hidden="false" customHeight="true" outlineLevel="0" collapsed="false">
      <c r="A27" s="236" t="n">
        <v>17</v>
      </c>
      <c r="B27" s="237" t="n">
        <v>19</v>
      </c>
      <c r="C27" s="238" t="s">
        <v>132</v>
      </c>
      <c r="D27" s="239" t="s">
        <v>130</v>
      </c>
      <c r="E27" s="240"/>
      <c r="F27" s="240"/>
      <c r="G27" s="241" t="s">
        <v>130</v>
      </c>
      <c r="H27" s="242"/>
      <c r="I27" s="242"/>
      <c r="J27" s="243" t="n">
        <v>0</v>
      </c>
      <c r="K27" s="243" t="n">
        <v>0</v>
      </c>
      <c r="L27" s="243" t="n">
        <f aca="false">J27+K27</f>
        <v>0</v>
      </c>
      <c r="M27" s="233"/>
      <c r="N27" s="233"/>
      <c r="O27" s="233"/>
      <c r="Y27" s="210"/>
    </row>
    <row r="28" customFormat="false" ht="18" hidden="false" customHeight="true" outlineLevel="0" collapsed="false">
      <c r="A28" s="236" t="n">
        <v>17</v>
      </c>
      <c r="B28" s="244" t="n">
        <v>20</v>
      </c>
      <c r="C28" s="245" t="s">
        <v>95</v>
      </c>
      <c r="D28" s="239"/>
      <c r="E28" s="240"/>
      <c r="F28" s="240"/>
      <c r="G28" s="241" t="s">
        <v>87</v>
      </c>
      <c r="H28" s="242"/>
      <c r="I28" s="242"/>
      <c r="J28" s="243" t="n">
        <v>0</v>
      </c>
      <c r="K28" s="243" t="n">
        <v>0</v>
      </c>
      <c r="L28" s="243" t="n">
        <f aca="false">J28+K28</f>
        <v>0</v>
      </c>
      <c r="M28" s="233"/>
      <c r="N28" s="233"/>
      <c r="O28" s="233"/>
    </row>
    <row r="29" customFormat="false" ht="18" hidden="false" customHeight="true" outlineLevel="0" collapsed="false">
      <c r="A29" s="236" t="n">
        <v>17</v>
      </c>
      <c r="B29" s="237" t="n">
        <v>21</v>
      </c>
      <c r="C29" s="238" t="s">
        <v>96</v>
      </c>
      <c r="D29" s="239" t="s">
        <v>130</v>
      </c>
      <c r="E29" s="240"/>
      <c r="F29" s="240"/>
      <c r="G29" s="241" t="s">
        <v>130</v>
      </c>
      <c r="H29" s="242"/>
      <c r="I29" s="242"/>
      <c r="J29" s="243" t="n">
        <v>0</v>
      </c>
      <c r="K29" s="243" t="n">
        <v>0</v>
      </c>
      <c r="L29" s="243" t="n">
        <f aca="false">J29+K29</f>
        <v>0</v>
      </c>
      <c r="M29" s="233"/>
      <c r="N29" s="233"/>
      <c r="O29" s="233"/>
      <c r="Y29" s="210"/>
    </row>
    <row r="30" customFormat="false" ht="18" hidden="false" customHeight="true" outlineLevel="0" collapsed="false">
      <c r="A30" s="236" t="n">
        <v>17</v>
      </c>
      <c r="B30" s="244" t="n">
        <v>23</v>
      </c>
      <c r="C30" s="245" t="s">
        <v>97</v>
      </c>
      <c r="D30" s="239" t="s">
        <v>130</v>
      </c>
      <c r="E30" s="240"/>
      <c r="F30" s="240"/>
      <c r="G30" s="241" t="s">
        <v>130</v>
      </c>
      <c r="H30" s="242"/>
      <c r="I30" s="242"/>
      <c r="J30" s="243" t="n">
        <v>0</v>
      </c>
      <c r="K30" s="243" t="n">
        <v>0</v>
      </c>
      <c r="L30" s="243" t="n">
        <f aca="false">J30+K30</f>
        <v>0</v>
      </c>
      <c r="M30" s="233"/>
      <c r="N30" s="233"/>
      <c r="O30" s="233"/>
    </row>
    <row r="31" customFormat="false" ht="18" hidden="false" customHeight="true" outlineLevel="0" collapsed="false">
      <c r="A31" s="236" t="n">
        <v>17</v>
      </c>
      <c r="B31" s="237" t="n">
        <v>24</v>
      </c>
      <c r="C31" s="238" t="s">
        <v>133</v>
      </c>
      <c r="D31" s="239" t="s">
        <v>130</v>
      </c>
      <c r="E31" s="240"/>
      <c r="F31" s="240"/>
      <c r="G31" s="241" t="s">
        <v>130</v>
      </c>
      <c r="H31" s="242"/>
      <c r="I31" s="242"/>
      <c r="J31" s="243" t="n">
        <v>0</v>
      </c>
      <c r="K31" s="243" t="n">
        <v>0</v>
      </c>
      <c r="L31" s="243" t="n">
        <f aca="false">J31+K31</f>
        <v>0</v>
      </c>
      <c r="M31" s="233"/>
      <c r="N31" s="233"/>
      <c r="O31" s="233"/>
      <c r="Y31" s="210"/>
    </row>
    <row r="32" customFormat="false" ht="18" hidden="false" customHeight="true" outlineLevel="0" collapsed="false">
      <c r="A32" s="236" t="n">
        <v>17</v>
      </c>
      <c r="B32" s="237" t="n">
        <v>27</v>
      </c>
      <c r="C32" s="238" t="s">
        <v>134</v>
      </c>
      <c r="D32" s="239" t="s">
        <v>130</v>
      </c>
      <c r="E32" s="240"/>
      <c r="F32" s="240"/>
      <c r="G32" s="241" t="s">
        <v>130</v>
      </c>
      <c r="H32" s="242"/>
      <c r="I32" s="242"/>
      <c r="J32" s="243" t="n">
        <v>0</v>
      </c>
      <c r="K32" s="243" t="n">
        <v>0</v>
      </c>
      <c r="L32" s="243" t="n">
        <f aca="false">J32+K32</f>
        <v>0</v>
      </c>
      <c r="M32" s="233"/>
      <c r="N32" s="250" t="n">
        <v>60</v>
      </c>
      <c r="O32" s="233" t="s">
        <v>128</v>
      </c>
      <c r="Y32" s="210"/>
    </row>
    <row r="33" customFormat="false" ht="18" hidden="false" customHeight="true" outlineLevel="0" collapsed="false">
      <c r="A33" s="236" t="n">
        <v>17</v>
      </c>
      <c r="B33" s="237" t="n">
        <v>30</v>
      </c>
      <c r="C33" s="238" t="s">
        <v>100</v>
      </c>
      <c r="D33" s="239" t="s">
        <v>130</v>
      </c>
      <c r="E33" s="240"/>
      <c r="F33" s="240"/>
      <c r="G33" s="241" t="s">
        <v>130</v>
      </c>
      <c r="H33" s="242"/>
      <c r="I33" s="242"/>
      <c r="J33" s="243" t="n">
        <v>0</v>
      </c>
      <c r="K33" s="243" t="n">
        <v>0</v>
      </c>
      <c r="L33" s="243" t="n">
        <f aca="false">J33+K33</f>
        <v>0</v>
      </c>
      <c r="M33" s="233"/>
      <c r="N33" s="233" t="n">
        <v>160</v>
      </c>
      <c r="O33" s="233" t="s">
        <v>128</v>
      </c>
      <c r="Y33" s="210"/>
    </row>
    <row r="34" customFormat="false" ht="18" hidden="false" customHeight="true" outlineLevel="0" collapsed="false">
      <c r="A34" s="251" t="n">
        <v>17</v>
      </c>
      <c r="B34" s="252" t="n">
        <v>34</v>
      </c>
      <c r="C34" s="253" t="s">
        <v>135</v>
      </c>
      <c r="D34" s="254" t="s">
        <v>130</v>
      </c>
      <c r="E34" s="252"/>
      <c r="F34" s="252"/>
      <c r="G34" s="255" t="s">
        <v>130</v>
      </c>
      <c r="H34" s="252"/>
      <c r="I34" s="252"/>
      <c r="J34" s="256" t="n">
        <v>0</v>
      </c>
      <c r="K34" s="256" t="n">
        <v>0</v>
      </c>
      <c r="L34" s="256" t="n">
        <f aca="false">J34+K34</f>
        <v>0</v>
      </c>
      <c r="M34" s="233"/>
      <c r="N34" s="233"/>
      <c r="O34" s="233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N6:O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45:09Z</dcterms:created>
  <dc:creator>Mike White</dc:creator>
  <dc:description/>
  <dc:language>en-US</dc:language>
  <cp:lastModifiedBy>山本 恵祐</cp:lastModifiedBy>
  <cp:lastPrinted>2004-09-08T09:47:47Z</cp:lastPrinted>
  <dcterms:modified xsi:type="dcterms:W3CDTF">2023-08-28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6557031</vt:r8>
  </property>
  <property fmtid="{D5CDD505-2E9C-101B-9397-08002B2CF9AE}" pid="3" name="_AuthorEmail">
    <vt:lpwstr>kano@sd.kanagawa-it.ac.jp</vt:lpwstr>
  </property>
  <property fmtid="{D5CDD505-2E9C-101B-9397-08002B2CF9AE}" pid="4" name="_AuthorEmailDisplayName">
    <vt:lpwstr>Y.Kano</vt:lpwstr>
  </property>
  <property fmtid="{D5CDD505-2E9C-101B-9397-08002B2CF9AE}" pid="5" name="_EmailSubject">
    <vt:lpwstr>大至急：NHKへ最終リザルト</vt:lpwstr>
  </property>
  <property fmtid="{D5CDD505-2E9C-101B-9397-08002B2CF9AE}" pid="6" name="_ReviewingToolsShownOnce">
    <vt:lpwstr/>
  </property>
</Properties>
</file>